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.1" sheetId="1" state="visible" r:id="rId2"/>
    <sheet name="G.1" sheetId="2" state="visible" r:id="rId3"/>
    <sheet name="C.2" sheetId="3" state="visible" r:id="rId4"/>
    <sheet name="C.3" sheetId="4" state="visible" r:id="rId5"/>
    <sheet name="G.2" sheetId="5" state="visible" r:id="rId6"/>
    <sheet name="C.4" sheetId="6" state="visible" r:id="rId7"/>
    <sheet name="C.5" sheetId="7" state="visible" r:id="rId8"/>
    <sheet name="C.6" sheetId="8" state="visible" r:id="rId9"/>
    <sheet name="G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5">
  <si>
    <r>
      <rPr>
        <b val="true"/>
        <sz val="11"/>
        <color rgb="FF333333"/>
        <rFont val="Tahoma"/>
        <family val="0"/>
      </rPr>
      <t xml:space="preserve">Cuadro 1</t>
    </r>
    <r>
      <rPr>
        <sz val="11"/>
        <color rgb="FF333333"/>
        <rFont val="Tahoma"/>
        <family val="2"/>
      </rPr>
      <t xml:space="preserve"> Recaudación impositiva del mes de diciembre por concepto. Ciudad de Buenos Aires. Años 2009/2010</t>
    </r>
  </si>
  <si>
    <t xml:space="preserve">Concepto</t>
  </si>
  <si>
    <t xml:space="preserve">    Variación</t>
  </si>
  <si>
    <t xml:space="preserve">Nominal     </t>
  </si>
  <si>
    <t xml:space="preserve">Porcentual</t>
  </si>
  <si>
    <t xml:space="preserve">Millones de pesos</t>
  </si>
  <si>
    <t xml:space="preserve">%</t>
  </si>
  <si>
    <t xml:space="preserve">Total ingresos tributarios</t>
  </si>
  <si>
    <t xml:space="preserve">Total ingresos tributarios propios</t>
  </si>
  <si>
    <t xml:space="preserve">    Impuesto sobre los Ingresos Brutos</t>
  </si>
  <si>
    <t xml:space="preserve">    Alumbrado, barrido y Limpieza</t>
  </si>
  <si>
    <t xml:space="preserve">    Patentes sobre Vehículos en General</t>
  </si>
  <si>
    <t xml:space="preserve">    Impuesto de Sellos</t>
  </si>
  <si>
    <t xml:space="preserve">    Planes de Pago</t>
  </si>
  <si>
    <t xml:space="preserve">    Publicidad</t>
  </si>
  <si>
    <t xml:space="preserve">    Gravámenes varios</t>
  </si>
  <si>
    <t xml:space="preserve">Coparticipación Federal de Impuestos</t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 sobre la base de información de la DGR y MECON (Ministerio de Economía de la Nación).</t>
    </r>
  </si>
  <si>
    <t xml:space="preserve">Gráfico 1 Ingresos tributarios propios del mes de diciembre por concepto. Ciudad de Buenos Aires. Años 2009/2010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 sobre la base de información de la DGR.</t>
    </r>
  </si>
  <si>
    <r>
      <rPr>
        <b val="true"/>
        <sz val="11"/>
        <color rgb="FF333333"/>
        <rFont val="Tahoma"/>
        <family val="0"/>
      </rPr>
      <t xml:space="preserve">Cuadro 2</t>
    </r>
    <r>
      <rPr>
        <sz val="11"/>
        <color rgb="FF333333"/>
        <rFont val="Tahoma"/>
        <family val="2"/>
      </rPr>
      <t xml:space="preserve"> Recaudación impositiva acumulada enero a diciembre por concepto. Ciudad de Buenos Aires. Años 2009/2010</t>
    </r>
  </si>
  <si>
    <r>
      <rPr>
        <b val="true"/>
        <sz val="11"/>
        <color rgb="FF333333"/>
        <rFont val="Tahoma"/>
        <family val="0"/>
      </rPr>
      <t xml:space="preserve">Cuadro 3</t>
    </r>
    <r>
      <rPr>
        <sz val="11"/>
        <color rgb="FF333333"/>
        <rFont val="Tahoma"/>
        <family val="2"/>
      </rPr>
      <t xml:space="preserve"> Distribución porcentual de la recaudación del impuesto sobre los ingresos brutos por rama de actividad. Ciudad de Buenos Aires. Noviembre 2009/noviembre 2010</t>
    </r>
  </si>
  <si>
    <t xml:space="preserve">Período</t>
  </si>
  <si>
    <t xml:space="preserve">Total</t>
  </si>
  <si>
    <t xml:space="preserve">Industria manufacturera</t>
  </si>
  <si>
    <t xml:space="preserve">Electricidad, gas y agua</t>
  </si>
  <si>
    <t xml:space="preserve">Construcción</t>
  </si>
  <si>
    <t xml:space="preserve">Comercio</t>
  </si>
  <si>
    <t xml:space="preserve">Hoteles y restaurantes</t>
  </si>
  <si>
    <t xml:space="preserve">Transporte almacenaje y comunicaciones</t>
  </si>
  <si>
    <t xml:space="preserve">Establecimientos y servicios financieros y de seguros</t>
  </si>
  <si>
    <t xml:space="preserve">Bienes inmuebles y servicios profesionales</t>
  </si>
  <si>
    <t xml:space="preserve">Otros servicios</t>
  </si>
  <si>
    <t xml:space="preserve">Resto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 sobre la base de información de la DGR.</t>
    </r>
  </si>
  <si>
    <t xml:space="preserve">Gráfico 2  Distribución porcentual de la recaudación acumulada del impuesto sobre los ingresos brutos por rama de actividad. Ciudad de Buenos Aires. Octubre 2010</t>
  </si>
  <si>
    <t xml:space="preserve">Hoteles y Restaurantes</t>
  </si>
  <si>
    <t xml:space="preserve">Transporte Almacenamiento y Comunicaciones</t>
  </si>
  <si>
    <t xml:space="preserve">Establecimientos y servicios financieros y de Seguros</t>
  </si>
  <si>
    <t xml:space="preserve">Bienes Inmuebles y Servicios Profesionales</t>
  </si>
  <si>
    <t xml:space="preserve">Otros Servicios</t>
  </si>
  <si>
    <r>
      <rPr>
        <b val="true"/>
        <sz val="11"/>
        <color rgb="FF333333"/>
        <rFont val="Tahoma"/>
        <family val="0"/>
      </rPr>
      <t xml:space="preserve">Cuadro 4</t>
    </r>
    <r>
      <rPr>
        <sz val="11"/>
        <color rgb="FF333333"/>
        <rFont val="Tahoma"/>
        <family val="2"/>
      </rPr>
      <t xml:space="preserve"> Ingresos tributarios totales acumulados por fuente enero a diciembre. Ciudad de Buenos Aires. Año 2010</t>
    </r>
  </si>
  <si>
    <t xml:space="preserve">Fuente</t>
  </si>
  <si>
    <t xml:space="preserve">Ingresos tributarios</t>
  </si>
  <si>
    <t xml:space="preserve">Participación</t>
  </si>
  <si>
    <t xml:space="preserve">Recursos propios</t>
  </si>
  <si>
    <t xml:space="preserve">Coparticipación federal de impuestos</t>
  </si>
  <si>
    <r>
      <rPr>
        <b val="true"/>
        <sz val="11"/>
        <color rgb="FF333333"/>
        <rFont val="Tahoma"/>
        <family val="0"/>
      </rPr>
      <t xml:space="preserve">Cuadro 5</t>
    </r>
    <r>
      <rPr>
        <sz val="11"/>
        <color rgb="FF333333"/>
        <rFont val="Tahoma"/>
        <family val="2"/>
      </rPr>
      <t xml:space="preserve"> Comparación de la evolución de la recaudación acumulada enero a diciembre del IVA DGI y del ISIB. Años 2009/2010</t>
    </r>
  </si>
  <si>
    <t xml:space="preserve">Impuestos</t>
  </si>
  <si>
    <t xml:space="preserve">Variación porcentual</t>
  </si>
  <si>
    <t xml:space="preserve">Impuesto al Valor Agregado (IVA - DGI)</t>
  </si>
  <si>
    <t xml:space="preserve">Impuesto Sobre los Ingresos Brutos (ISIB)</t>
  </si>
  <si>
    <r>
      <rPr>
        <b val="true"/>
        <sz val="8"/>
        <color rgb="FF333333"/>
        <rFont val="Tahoma"/>
        <family val="0"/>
      </rPr>
      <t xml:space="preserve">Nota</t>
    </r>
    <r>
      <rPr>
        <sz val="8"/>
        <color rgb="FF333333"/>
        <rFont val="Tahoma"/>
        <family val="2"/>
      </rPr>
      <t xml:space="preserve">: no se incluye la recaudación del IVA aduanero.</t>
    </r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 sobre la base de información de la DGR y AFIP (Administración Federal de Ingresos Públicos).</t>
    </r>
  </si>
  <si>
    <r>
      <rPr>
        <b val="true"/>
        <sz val="11"/>
        <color rgb="FF333333"/>
        <rFont val="Tahoma"/>
        <family val="0"/>
      </rPr>
      <t xml:space="preserve">Cuadro 6</t>
    </r>
    <r>
      <rPr>
        <sz val="11"/>
        <color rgb="FF333333"/>
        <rFont val="Tahoma"/>
        <family val="2"/>
      </rPr>
      <t xml:space="preserve"> Distribución de la Coparticipación Federal de Impuestos por jurisdicción. Acumulado enero a diciembre. República Argentina. Años 2009/2010</t>
    </r>
  </si>
  <si>
    <t xml:space="preserve">Jurisdicción</t>
  </si>
  <si>
    <t xml:space="preserve">Variación nominal</t>
  </si>
  <si>
    <t xml:space="preserve">   Total</t>
  </si>
  <si>
    <t xml:space="preserve">   Buenos Aires</t>
  </si>
  <si>
    <t xml:space="preserve">   Catamarca</t>
  </si>
  <si>
    <t xml:space="preserve">   Córdoba</t>
  </si>
  <si>
    <t xml:space="preserve">   Corrientes</t>
  </si>
  <si>
    <t xml:space="preserve">   Chaco</t>
  </si>
  <si>
    <t xml:space="preserve">   Chubut</t>
  </si>
  <si>
    <t xml:space="preserve">   Entre Ríos</t>
  </si>
  <si>
    <t xml:space="preserve">   Formosa</t>
  </si>
  <si>
    <t xml:space="preserve">   Jujuy</t>
  </si>
  <si>
    <t xml:space="preserve">   La Pampa</t>
  </si>
  <si>
    <t xml:space="preserve">   La Rioja</t>
  </si>
  <si>
    <t xml:space="preserve">   Mendoza</t>
  </si>
  <si>
    <t xml:space="preserve">   Misiones</t>
  </si>
  <si>
    <t xml:space="preserve">   Neuquén</t>
  </si>
  <si>
    <t xml:space="preserve">   Rio Negro</t>
  </si>
  <si>
    <t xml:space="preserve">   Salta</t>
  </si>
  <si>
    <t xml:space="preserve">   San Juan</t>
  </si>
  <si>
    <t xml:space="preserve">   San Luis</t>
  </si>
  <si>
    <t xml:space="preserve">   Santa Cruz</t>
  </si>
  <si>
    <t xml:space="preserve">   Santa Fe</t>
  </si>
  <si>
    <t xml:space="preserve">   Sgo. Del Estero</t>
  </si>
  <si>
    <t xml:space="preserve">   Tucumán</t>
  </si>
  <si>
    <t xml:space="preserve">   Tierra del Fuego</t>
  </si>
  <si>
    <t xml:space="preserve">   C.A.B.A.</t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 sobre la base de información del MECON (Ministerio de Economía de la Nación).</t>
    </r>
  </si>
  <si>
    <t xml:space="preserve">Enero 2010</t>
  </si>
  <si>
    <t xml:space="preserve">Feb 2010</t>
  </si>
  <si>
    <t xml:space="preserve">Marzo 2010</t>
  </si>
  <si>
    <t xml:space="preserve">Abril 2010</t>
  </si>
  <si>
    <t xml:space="preserve">Mayo 2010</t>
  </si>
  <si>
    <t xml:space="preserve">Junio 2010</t>
  </si>
  <si>
    <t xml:space="preserve">Sept 2010</t>
  </si>
  <si>
    <t xml:space="preserve">Oct 2010</t>
  </si>
  <si>
    <t xml:space="preserve">Nov 2010</t>
  </si>
  <si>
    <t xml:space="preserve">Dic 2010</t>
  </si>
  <si>
    <t xml:space="preserve">Enero 2009</t>
  </si>
  <si>
    <t xml:space="preserve">Feb 2009</t>
  </si>
  <si>
    <t xml:space="preserve">Marzo 2009</t>
  </si>
  <si>
    <t xml:space="preserve">Abril 2009</t>
  </si>
  <si>
    <t xml:space="preserve">Mayo 2009</t>
  </si>
  <si>
    <t xml:space="preserve">Junio 2009</t>
  </si>
  <si>
    <t xml:space="preserve">Julio 2009</t>
  </si>
  <si>
    <t xml:space="preserve">Agosto 2009</t>
  </si>
  <si>
    <t xml:space="preserve">Sept 2009</t>
  </si>
  <si>
    <t xml:space="preserve">Oct 2009</t>
  </si>
  <si>
    <t xml:space="preserve">Nov 2009</t>
  </si>
  <si>
    <t xml:space="preserve">Dic 2009</t>
  </si>
  <si>
    <t xml:space="preserve">Gráfico 3 Distribución regional de la Coparticipación Federal de Impuestos.</t>
  </si>
  <si>
    <t xml:space="preserve"> Acumulado enero a diciembre. Año 2010</t>
  </si>
  <si>
    <t xml:space="preserve">Región Noroeste</t>
  </si>
  <si>
    <t xml:space="preserve">Región Noreste</t>
  </si>
  <si>
    <t xml:space="preserve">Región Cuyo</t>
  </si>
  <si>
    <t xml:space="preserve">Región Pampeana</t>
  </si>
  <si>
    <t xml:space="preserve">Región Patagonica</t>
  </si>
  <si>
    <t xml:space="preserve">CAB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-* #,##0.00\ [$€]_-;\-* #,##0.00\ [$€]_-;_-* \-??\ [$€]_-;_-@_-"/>
    <numFmt numFmtId="174" formatCode="_(&quot;N$&quot;* #,##0_);_(&quot;N$&quot;* \(#,##0\);_(&quot;N$&quot;* \-_);_(@_)"/>
    <numFmt numFmtId="175" formatCode="#,#00"/>
    <numFmt numFmtId="176" formatCode="%#,#00"/>
    <numFmt numFmtId="177" formatCode="#,##0"/>
    <numFmt numFmtId="178" formatCode="#,##0.0"/>
    <numFmt numFmtId="179" formatCode="#,##0.0&quot;  &quot;"/>
    <numFmt numFmtId="180" formatCode="0.0%"/>
    <numFmt numFmtId="181" formatCode="0.00%"/>
    <numFmt numFmtId="182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Tahoma"/>
      <family val="2"/>
    </font>
    <font>
      <sz val="9"/>
      <name val="Arial"/>
      <family val="2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Tahoma"/>
      <family val="2"/>
    </font>
    <font>
      <sz val="12"/>
      <name val="Arial"/>
      <family val="0"/>
    </font>
    <font>
      <sz val="11"/>
      <color rgb="FF333333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333333"/>
      <name val="Tahoma"/>
      <family val="0"/>
    </font>
    <font>
      <b val="true"/>
      <sz val="10"/>
      <name val="Arial"/>
      <family val="0"/>
    </font>
    <font>
      <b val="true"/>
      <sz val="9"/>
      <color rgb="FF333333"/>
      <name val="Tahoma"/>
      <family val="2"/>
    </font>
    <font>
      <sz val="9"/>
      <color rgb="FF333333"/>
      <name val="Tahoma"/>
      <family val="0"/>
    </font>
    <font>
      <b val="true"/>
      <sz val="8"/>
      <color rgb="FF333333"/>
      <name val="Tahoma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4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5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center" textRotation="0" wrapText="true" indent="0" shrinkToFit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false" applyProtection="false"/>
    <xf numFmtId="164" fontId="0" fillId="0" borderId="5" applyFont="true" applyBorder="true" applyAlignment="false" applyProtection="true"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" applyFont="true" applyBorder="true" applyAlignment="false" applyProtection="false"/>
    <xf numFmtId="177" fontId="1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8" fontId="18" fillId="5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9" fontId="18" fillId="5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8" fillId="5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8" fontId="19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9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9" fontId="19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9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8" fontId="18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9" fontId="18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8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0" fillId="3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5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8" fillId="5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9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8" fontId="18" fillId="5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9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8" fontId="18" fillId="5" borderId="2" xfId="21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79" fontId="19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9" fillId="3" borderId="2" xfId="21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9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8" fontId="19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9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8" fontId="19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9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8" fillId="5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8" fillId="5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rrency" xfId="33"/>
    <cellStyle name="Currency0" xfId="34"/>
    <cellStyle name="Date" xfId="35"/>
    <cellStyle name="datos" xfId="36"/>
    <cellStyle name="Encabezado" xfId="37"/>
    <cellStyle name="Euro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Fin del cuadro" xfId="46"/>
    <cellStyle name="fincuadro" xfId="47"/>
    <cellStyle name="Fixed" xfId="48"/>
    <cellStyle name="fuente" xfId="49"/>
    <cellStyle name="fuente1" xfId="50"/>
    <cellStyle name="Heading 1 1" xfId="51"/>
    <cellStyle name="Heading 2 1" xfId="52"/>
    <cellStyle name="Normal_Hoja1" xfId="53"/>
    <cellStyle name="Normal_Hoja1_1" xfId="54"/>
    <cellStyle name="Percent" xfId="55"/>
    <cellStyle name="titulo" xfId="56"/>
    <cellStyle name="total" xfId="57"/>
    <cellStyle name="totcuadro" xfId="5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846005774783"/>
          <c:y val="0.0560622317596567"/>
          <c:w val="0.909913378248316"/>
          <c:h val="0.887607296137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ciembre 2009"</c:f>
              <c:strCache>
                <c:ptCount val="1"/>
                <c:pt idx="0">
                  <c:v>Diciembre 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1'!$A$7:$A$13</c:f>
              <c:strCache>
                <c:ptCount val="7"/>
                <c:pt idx="0">
                  <c:v>    Impuesto sobre los Ingresos Brutos</c:v>
                </c:pt>
                <c:pt idx="1">
                  <c:v>    Alumbrado, barrido y Limpieza</c:v>
                </c:pt>
                <c:pt idx="2">
                  <c:v>    Patentes sobre Vehículos en General</c:v>
                </c:pt>
                <c:pt idx="3">
                  <c:v>    Impuesto de Sellos</c:v>
                </c:pt>
                <c:pt idx="4">
                  <c:v>    Planes de Pago</c:v>
                </c:pt>
                <c:pt idx="5">
                  <c:v>    Publicidad</c:v>
                </c:pt>
                <c:pt idx="6">
                  <c:v>    Gravámenes varios</c:v>
                </c:pt>
              </c:strCache>
            </c:strRef>
          </c:cat>
          <c:val>
            <c:numRef>
              <c:f>'C.1'!$C$7:$C$13</c:f>
              <c:numCache>
                <c:formatCode>General</c:formatCode>
                <c:ptCount val="7"/>
                <c:pt idx="0">
                  <c:v>802.62499645</c:v>
                </c:pt>
                <c:pt idx="1">
                  <c:v>106.62300517</c:v>
                </c:pt>
                <c:pt idx="2">
                  <c:v>134.65654078</c:v>
                </c:pt>
                <c:pt idx="3">
                  <c:v>83.93912211</c:v>
                </c:pt>
                <c:pt idx="4">
                  <c:v>47.62782972</c:v>
                </c:pt>
                <c:pt idx="5">
                  <c:v>8.58401109</c:v>
                </c:pt>
                <c:pt idx="6">
                  <c:v>6.86875198</c:v>
                </c:pt>
              </c:numCache>
            </c:numRef>
          </c:val>
        </c:ser>
        <c:ser>
          <c:idx val="1"/>
          <c:order val="1"/>
          <c:tx>
            <c:strRef>
              <c:f>"Diciembre 2010"</c:f>
              <c:strCache>
                <c:ptCount val="1"/>
                <c:pt idx="0">
                  <c:v>Diciembre 201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1'!$A$7:$A$13</c:f>
              <c:strCache>
                <c:ptCount val="7"/>
                <c:pt idx="0">
                  <c:v>    Impuesto sobre los Ingresos Brutos</c:v>
                </c:pt>
                <c:pt idx="1">
                  <c:v>    Alumbrado, barrido y Limpieza</c:v>
                </c:pt>
                <c:pt idx="2">
                  <c:v>    Patentes sobre Vehículos en General</c:v>
                </c:pt>
                <c:pt idx="3">
                  <c:v>    Impuesto de Sellos</c:v>
                </c:pt>
                <c:pt idx="4">
                  <c:v>    Planes de Pago</c:v>
                </c:pt>
                <c:pt idx="5">
                  <c:v>    Publicidad</c:v>
                </c:pt>
                <c:pt idx="6">
                  <c:v>    Gravámenes varios</c:v>
                </c:pt>
              </c:strCache>
            </c:strRef>
          </c:cat>
          <c:val>
            <c:numRef>
              <c:f>'C.1'!$B$7:$B$13</c:f>
              <c:numCache>
                <c:formatCode>General</c:formatCode>
                <c:ptCount val="7"/>
                <c:pt idx="0">
                  <c:v>1230.13152762</c:v>
                </c:pt>
                <c:pt idx="1">
                  <c:v>91.19955253</c:v>
                </c:pt>
                <c:pt idx="2">
                  <c:v>134.1531149</c:v>
                </c:pt>
                <c:pt idx="3">
                  <c:v>132.19693765</c:v>
                </c:pt>
                <c:pt idx="4">
                  <c:v>50.42932958</c:v>
                </c:pt>
                <c:pt idx="5">
                  <c:v>6.8960437</c:v>
                </c:pt>
                <c:pt idx="6">
                  <c:v>13.33659528</c:v>
                </c:pt>
              </c:numCache>
            </c:numRef>
          </c:val>
        </c:ser>
        <c:gapWidth val="150"/>
        <c:overlap val="0"/>
        <c:axId val="40209676"/>
        <c:axId val="47140759"/>
      </c:barChart>
      <c:catAx>
        <c:axId val="40209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0759"/>
        <c:crossesAt val="0"/>
        <c:auto val="1"/>
        <c:lblAlgn val="ctr"/>
        <c:lblOffset val="100"/>
        <c:noMultiLvlLbl val="0"/>
      </c:catAx>
      <c:valAx>
        <c:axId val="47140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119826756496631"/>
              <c:y val="0.1055972818311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9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915303176131"/>
          <c:y val="0.925339771101574"/>
          <c:w val="0.227478344562079"/>
          <c:h val="0.0378218884120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014825622441"/>
          <c:y val="0.219400983459991"/>
          <c:w val="0.332046877206194"/>
          <c:h val="0.620116227089853"/>
        </c:manualLayout>
      </c:layout>
      <c:pie3DChart>
        <c:varyColors val="1"/>
        <c:ser>
          <c:idx val="0"/>
          <c:order val="0"/>
          <c:tx>
            <c:strRef>
              <c:f>"Marzo "</c:f>
              <c:strCache>
                <c:ptCount val="1"/>
                <c:pt idx="0">
                  <c:v>Marzo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9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G.2'!$A$32:$J$32</c:f>
              <c:multiLvlStrCache>
                <c:ptCount val="1"/>
                <c:lvl>
                  <c:pt idx="0">
                    <c:v>Otros Servicios</c:v>
                  </c:pt>
                </c:lvl>
                <c:lvl>
                  <c:pt idx="0">
                    <c:v>Bienes Inmuebles y Servicios Profesionales</c:v>
                  </c:pt>
                </c:lvl>
                <c:lvl>
                  <c:pt idx="0">
                    <c:v>Establecimientos y servicios financieros y de Seguros</c:v>
                  </c:pt>
                </c:lvl>
                <c:lvl>
                  <c:pt idx="0">
                    <c:v>Transporte Almacenamiento y Comunicaciones</c:v>
                  </c:pt>
                </c:lvl>
                <c:lvl>
                  <c:pt idx="0">
                    <c:v>Hoteles y Restaurantes</c:v>
                  </c:pt>
                </c:lvl>
                <c:lvl>
                  <c:pt idx="0">
                    <c:v>Comercio</c:v>
                  </c:pt>
                </c:lvl>
                <c:lvl>
                  <c:pt idx="0">
                    <c:v>Construcción</c:v>
                  </c:pt>
                </c:lvl>
                <c:lvl>
                  <c:pt idx="0">
                    <c:v>Electricidad, gas y agua</c:v>
                  </c:pt>
                </c:lvl>
                <c:lvl>
                  <c:pt idx="0">
                    <c:v>Industria manufacturera</c:v>
                  </c:pt>
                </c:lvl>
                <c:lvl>
                  <c:pt idx="0">
                    <c:v>Resto</c:v>
                  </c:pt>
                </c:lvl>
              </c:multiLvlStrCache>
            </c:multiLvlStrRef>
          </c:cat>
          <c:val>
            <c:numRef>
              <c:f>'G.2'!$A$33:$J$33</c:f>
              <c:numCache>
                <c:formatCode>General</c:formatCode>
                <c:ptCount val="10"/>
                <c:pt idx="0">
                  <c:v>1.41363580749675</c:v>
                </c:pt>
                <c:pt idx="1">
                  <c:v>12.758134498763</c:v>
                </c:pt>
                <c:pt idx="2">
                  <c:v>0.296533319336689</c:v>
                </c:pt>
                <c:pt idx="3">
                  <c:v>4.4501226645437</c:v>
                </c:pt>
                <c:pt idx="4">
                  <c:v>17.2973688072903</c:v>
                </c:pt>
                <c:pt idx="5">
                  <c:v>1.70194199744913</c:v>
                </c:pt>
                <c:pt idx="6">
                  <c:v>12.3107580868076</c:v>
                </c:pt>
                <c:pt idx="7">
                  <c:v>36.757887605015</c:v>
                </c:pt>
                <c:pt idx="8">
                  <c:v>9.42853802815712</c:v>
                </c:pt>
                <c:pt idx="9">
                  <c:v>3.585079185140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3998488284203"/>
          <c:y val="0.150941750959191"/>
          <c:w val="0.376467624086672"/>
          <c:h val="0.644140216253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.3'!$A$44:$A$49</c:f>
              <c:strCache>
                <c:ptCount val="6"/>
                <c:pt idx="0">
                  <c:v>Región Noroeste</c:v>
                </c:pt>
                <c:pt idx="1">
                  <c:v>Región Noreste</c:v>
                </c:pt>
                <c:pt idx="2">
                  <c:v>Región Cuyo</c:v>
                </c:pt>
                <c:pt idx="3">
                  <c:v>Región Pampeana</c:v>
                </c:pt>
                <c:pt idx="4">
                  <c:v>Región Patagonica</c:v>
                </c:pt>
                <c:pt idx="5">
                  <c:v>CABA</c:v>
                </c:pt>
              </c:strCache>
            </c:strRef>
          </c:cat>
          <c:val>
            <c:numRef>
              <c:f>'G.3'!$B$44:$B$49</c:f>
              <c:numCache>
                <c:formatCode>General</c:formatCode>
                <c:ptCount val="6"/>
                <c:pt idx="0">
                  <c:v>20423.7553453</c:v>
                </c:pt>
                <c:pt idx="1">
                  <c:v>20707.5726811</c:v>
                </c:pt>
                <c:pt idx="2">
                  <c:v>9769.6796884</c:v>
                </c:pt>
                <c:pt idx="3">
                  <c:v>39609.8812438</c:v>
                </c:pt>
                <c:pt idx="4">
                  <c:v>8954.3033389</c:v>
                </c:pt>
                <c:pt idx="5">
                  <c:v>1960.764020479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</xdr:row>
      <xdr:rowOff>114480</xdr:rowOff>
    </xdr:from>
    <xdr:to>
      <xdr:col>9</xdr:col>
      <xdr:colOff>563760</xdr:colOff>
      <xdr:row>28</xdr:row>
      <xdr:rowOff>25560</xdr:rowOff>
    </xdr:to>
    <xdr:graphicFrame>
      <xdr:nvGraphicFramePr>
        <xdr:cNvPr id="0" name="Chart 16"/>
        <xdr:cNvGraphicFramePr/>
      </xdr:nvGraphicFramePr>
      <xdr:xfrm>
        <a:off x="95760" y="266760"/>
        <a:ext cx="7480440" cy="40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7880</xdr:colOff>
      <xdr:row>19</xdr:row>
      <xdr:rowOff>12600</xdr:rowOff>
    </xdr:from>
    <xdr:to>
      <xdr:col>4</xdr:col>
      <xdr:colOff>276120</xdr:colOff>
      <xdr:row>20</xdr:row>
      <xdr:rowOff>75960</xdr:rowOff>
    </xdr:to>
    <xdr:sp>
      <xdr:nvSpPr>
        <xdr:cNvPr id="1" name="Text Box 17"/>
        <xdr:cNvSpPr/>
      </xdr:nvSpPr>
      <xdr:spPr>
        <a:xfrm>
          <a:off x="2745360" y="2908080"/>
          <a:ext cx="6472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-0,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19</xdr:row>
      <xdr:rowOff>0</xdr:rowOff>
    </xdr:from>
    <xdr:to>
      <xdr:col>5</xdr:col>
      <xdr:colOff>396720</xdr:colOff>
      <xdr:row>20</xdr:row>
      <xdr:rowOff>50400</xdr:rowOff>
    </xdr:to>
    <xdr:sp>
      <xdr:nvSpPr>
        <xdr:cNvPr id="2" name="Text Box 18"/>
        <xdr:cNvSpPr/>
      </xdr:nvSpPr>
      <xdr:spPr>
        <a:xfrm>
          <a:off x="3656160" y="2895480"/>
          <a:ext cx="636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57,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7640</xdr:colOff>
      <xdr:row>19</xdr:row>
      <xdr:rowOff>63720</xdr:rowOff>
    </xdr:from>
    <xdr:to>
      <xdr:col>3</xdr:col>
      <xdr:colOff>156600</xdr:colOff>
      <xdr:row>20</xdr:row>
      <xdr:rowOff>114120</xdr:rowOff>
    </xdr:to>
    <xdr:sp>
      <xdr:nvSpPr>
        <xdr:cNvPr id="3" name="Text Box 19"/>
        <xdr:cNvSpPr/>
      </xdr:nvSpPr>
      <xdr:spPr>
        <a:xfrm>
          <a:off x="1846080" y="2959200"/>
          <a:ext cx="648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-14,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</xdr:colOff>
      <xdr:row>4</xdr:row>
      <xdr:rowOff>127080</xdr:rowOff>
    </xdr:from>
    <xdr:to>
      <xdr:col>1</xdr:col>
      <xdr:colOff>648360</xdr:colOff>
      <xdr:row>5</xdr:row>
      <xdr:rowOff>114120</xdr:rowOff>
    </xdr:to>
    <xdr:sp>
      <xdr:nvSpPr>
        <xdr:cNvPr id="4" name="AutoShape 20"/>
        <xdr:cNvSpPr/>
      </xdr:nvSpPr>
      <xdr:spPr>
        <a:xfrm>
          <a:off x="947160" y="736560"/>
          <a:ext cx="480240" cy="139680"/>
        </a:xfrm>
        <a:custGeom>
          <a:avLst/>
          <a:gdLst>
            <a:gd name="textAreaLeft" fmla="*/ 83880 w 480240"/>
            <a:gd name="textAreaRight" fmla="*/ 348120 w 480240"/>
            <a:gd name="textAreaTop" fmla="*/ 18720 h 139680"/>
            <a:gd name="textAreaBottom" fmla="*/ 120960 h 139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3</xdr:row>
      <xdr:rowOff>114480</xdr:rowOff>
    </xdr:from>
    <xdr:to>
      <xdr:col>1</xdr:col>
      <xdr:colOff>732240</xdr:colOff>
      <xdr:row>5</xdr:row>
      <xdr:rowOff>12240</xdr:rowOff>
    </xdr:to>
    <xdr:sp>
      <xdr:nvSpPr>
        <xdr:cNvPr id="5" name="Text Box 21"/>
        <xdr:cNvSpPr/>
      </xdr:nvSpPr>
      <xdr:spPr>
        <a:xfrm>
          <a:off x="862920" y="571680"/>
          <a:ext cx="648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53,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160</xdr:colOff>
      <xdr:row>20</xdr:row>
      <xdr:rowOff>50400</xdr:rowOff>
    </xdr:from>
    <xdr:to>
      <xdr:col>6</xdr:col>
      <xdr:colOff>528120</xdr:colOff>
      <xdr:row>21</xdr:row>
      <xdr:rowOff>101880</xdr:rowOff>
    </xdr:to>
    <xdr:sp>
      <xdr:nvSpPr>
        <xdr:cNvPr id="6" name="Text Box 22"/>
        <xdr:cNvSpPr/>
      </xdr:nvSpPr>
      <xdr:spPr>
        <a:xfrm>
          <a:off x="4554720" y="3098520"/>
          <a:ext cx="6483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5,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20</xdr:row>
      <xdr:rowOff>75960</xdr:rowOff>
    </xdr:from>
    <xdr:to>
      <xdr:col>3</xdr:col>
      <xdr:colOff>73080</xdr:colOff>
      <xdr:row>21</xdr:row>
      <xdr:rowOff>76320</xdr:rowOff>
    </xdr:to>
    <xdr:sp>
      <xdr:nvSpPr>
        <xdr:cNvPr id="7" name="AutoShape 23"/>
        <xdr:cNvSpPr/>
      </xdr:nvSpPr>
      <xdr:spPr>
        <a:xfrm>
          <a:off x="1918080" y="3124080"/>
          <a:ext cx="492480" cy="152640"/>
        </a:xfrm>
        <a:custGeom>
          <a:avLst/>
          <a:gdLst>
            <a:gd name="textAreaLeft" fmla="*/ 86040 w 492480"/>
            <a:gd name="textAreaRight" fmla="*/ 357120 w 492480"/>
            <a:gd name="textAreaTop" fmla="*/ 20160 h 152640"/>
            <a:gd name="textAreaBottom" fmla="*/ 132480 h 1526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20</xdr:row>
      <xdr:rowOff>25560</xdr:rowOff>
    </xdr:from>
    <xdr:to>
      <xdr:col>4</xdr:col>
      <xdr:colOff>180360</xdr:colOff>
      <xdr:row>21</xdr:row>
      <xdr:rowOff>12600</xdr:rowOff>
    </xdr:to>
    <xdr:sp>
      <xdr:nvSpPr>
        <xdr:cNvPr id="8" name="AutoShape 24"/>
        <xdr:cNvSpPr/>
      </xdr:nvSpPr>
      <xdr:spPr>
        <a:xfrm>
          <a:off x="2816640" y="3073680"/>
          <a:ext cx="480240" cy="139320"/>
        </a:xfrm>
        <a:custGeom>
          <a:avLst/>
          <a:gdLst>
            <a:gd name="textAreaLeft" fmla="*/ 83880 w 480240"/>
            <a:gd name="textAreaRight" fmla="*/ 348120 w 480240"/>
            <a:gd name="textAreaTop" fmla="*/ 18360 h 139320"/>
            <a:gd name="textAreaBottom" fmla="*/ 120960 h 1393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0</xdr:row>
      <xdr:rowOff>38160</xdr:rowOff>
    </xdr:from>
    <xdr:to>
      <xdr:col>5</xdr:col>
      <xdr:colOff>312840</xdr:colOff>
      <xdr:row>21</xdr:row>
      <xdr:rowOff>25560</xdr:rowOff>
    </xdr:to>
    <xdr:sp>
      <xdr:nvSpPr>
        <xdr:cNvPr id="9" name="AutoShape 25"/>
        <xdr:cNvSpPr/>
      </xdr:nvSpPr>
      <xdr:spPr>
        <a:xfrm>
          <a:off x="3716280" y="3086280"/>
          <a:ext cx="492120" cy="139680"/>
        </a:xfrm>
        <a:custGeom>
          <a:avLst/>
          <a:gdLst>
            <a:gd name="textAreaLeft" fmla="*/ 86040 w 492120"/>
            <a:gd name="textAreaRight" fmla="*/ 356760 w 492120"/>
            <a:gd name="textAreaTop" fmla="*/ 18720 h 139680"/>
            <a:gd name="textAreaBottom" fmla="*/ 120960 h 139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3400</xdr:colOff>
      <xdr:row>21</xdr:row>
      <xdr:rowOff>38160</xdr:rowOff>
    </xdr:from>
    <xdr:to>
      <xdr:col>6</xdr:col>
      <xdr:colOff>444240</xdr:colOff>
      <xdr:row>22</xdr:row>
      <xdr:rowOff>25560</xdr:rowOff>
    </xdr:to>
    <xdr:sp>
      <xdr:nvSpPr>
        <xdr:cNvPr id="10" name="AutoShape 26"/>
        <xdr:cNvSpPr/>
      </xdr:nvSpPr>
      <xdr:spPr>
        <a:xfrm>
          <a:off x="4638960" y="3238560"/>
          <a:ext cx="480240" cy="139680"/>
        </a:xfrm>
        <a:custGeom>
          <a:avLst/>
          <a:gdLst>
            <a:gd name="textAreaLeft" fmla="*/ 83880 w 480240"/>
            <a:gd name="textAreaRight" fmla="*/ 348120 w 480240"/>
            <a:gd name="textAreaTop" fmla="*/ 18720 h 139680"/>
            <a:gd name="textAreaBottom" fmla="*/ 120960 h 139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120</xdr:colOff>
      <xdr:row>21</xdr:row>
      <xdr:rowOff>140040</xdr:rowOff>
    </xdr:from>
    <xdr:to>
      <xdr:col>7</xdr:col>
      <xdr:colOff>648360</xdr:colOff>
      <xdr:row>22</xdr:row>
      <xdr:rowOff>140040</xdr:rowOff>
    </xdr:to>
    <xdr:sp>
      <xdr:nvSpPr>
        <xdr:cNvPr id="11" name="AutoShape 27"/>
        <xdr:cNvSpPr/>
      </xdr:nvSpPr>
      <xdr:spPr>
        <a:xfrm>
          <a:off x="5622120" y="3340440"/>
          <a:ext cx="480240" cy="152280"/>
        </a:xfrm>
        <a:custGeom>
          <a:avLst/>
          <a:gdLst>
            <a:gd name="textAreaLeft" fmla="*/ 83880 w 480240"/>
            <a:gd name="textAreaRight" fmla="*/ 348120 w 48024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0</xdr:row>
      <xdr:rowOff>139680</xdr:rowOff>
    </xdr:from>
    <xdr:to>
      <xdr:col>7</xdr:col>
      <xdr:colOff>707760</xdr:colOff>
      <xdr:row>22</xdr:row>
      <xdr:rowOff>38160</xdr:rowOff>
    </xdr:to>
    <xdr:sp>
      <xdr:nvSpPr>
        <xdr:cNvPr id="12" name="Text Box 28"/>
        <xdr:cNvSpPr/>
      </xdr:nvSpPr>
      <xdr:spPr>
        <a:xfrm>
          <a:off x="5514120" y="3187800"/>
          <a:ext cx="647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-19,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4240</xdr:colOff>
      <xdr:row>21</xdr:row>
      <xdr:rowOff>140040</xdr:rowOff>
    </xdr:from>
    <xdr:to>
      <xdr:col>8</xdr:col>
      <xdr:colOff>755640</xdr:colOff>
      <xdr:row>22</xdr:row>
      <xdr:rowOff>127080</xdr:rowOff>
    </xdr:to>
    <xdr:sp>
      <xdr:nvSpPr>
        <xdr:cNvPr id="13" name="AutoShape 30"/>
        <xdr:cNvSpPr/>
      </xdr:nvSpPr>
      <xdr:spPr>
        <a:xfrm>
          <a:off x="6497280" y="3340440"/>
          <a:ext cx="491400" cy="139320"/>
        </a:xfrm>
        <a:custGeom>
          <a:avLst/>
          <a:gdLst>
            <a:gd name="textAreaLeft" fmla="*/ 86040 w 491400"/>
            <a:gd name="textAreaRight" fmla="*/ 356400 w 491400"/>
            <a:gd name="textAreaTop" fmla="*/ 18360 h 139320"/>
            <a:gd name="textAreaBottom" fmla="*/ 120960 h 1393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20</xdr:row>
      <xdr:rowOff>126720</xdr:rowOff>
    </xdr:from>
    <xdr:to>
      <xdr:col>9</xdr:col>
      <xdr:colOff>36360</xdr:colOff>
      <xdr:row>22</xdr:row>
      <xdr:rowOff>25560</xdr:rowOff>
    </xdr:to>
    <xdr:sp>
      <xdr:nvSpPr>
        <xdr:cNvPr id="14" name="Text Box 28"/>
        <xdr:cNvSpPr/>
      </xdr:nvSpPr>
      <xdr:spPr>
        <a:xfrm>
          <a:off x="6412680" y="3174840"/>
          <a:ext cx="636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94,2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1</xdr:row>
      <xdr:rowOff>76320</xdr:rowOff>
    </xdr:from>
    <xdr:to>
      <xdr:col>10</xdr:col>
      <xdr:colOff>180360</xdr:colOff>
      <xdr:row>27</xdr:row>
      <xdr:rowOff>140040</xdr:rowOff>
    </xdr:to>
    <xdr:graphicFrame>
      <xdr:nvGraphicFramePr>
        <xdr:cNvPr id="15" name="Chart 1"/>
        <xdr:cNvGraphicFramePr/>
      </xdr:nvGraphicFramePr>
      <xdr:xfrm>
        <a:off x="323280" y="228600"/>
        <a:ext cx="7648560" cy="40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2</xdr:row>
      <xdr:rowOff>50400</xdr:rowOff>
    </xdr:from>
    <xdr:to>
      <xdr:col>8</xdr:col>
      <xdr:colOff>767880</xdr:colOff>
      <xdr:row>29</xdr:row>
      <xdr:rowOff>63720</xdr:rowOff>
    </xdr:to>
    <xdr:graphicFrame>
      <xdr:nvGraphicFramePr>
        <xdr:cNvPr id="16" name="Chart 1"/>
        <xdr:cNvGraphicFramePr/>
      </xdr:nvGraphicFramePr>
      <xdr:xfrm>
        <a:off x="252000" y="355320"/>
        <a:ext cx="7143840" cy="41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0</xdr:colOff>
      <xdr:row>30</xdr:row>
      <xdr:rowOff>114480</xdr:rowOff>
    </xdr:from>
    <xdr:to>
      <xdr:col>6</xdr:col>
      <xdr:colOff>729000</xdr:colOff>
      <xdr:row>38</xdr:row>
      <xdr:rowOff>12240</xdr:rowOff>
    </xdr:to>
    <xdr:sp>
      <xdr:nvSpPr>
        <xdr:cNvPr id="17" name="Text Box 1"/>
        <xdr:cNvSpPr/>
      </xdr:nvSpPr>
      <xdr:spPr>
        <a:xfrm>
          <a:off x="216000" y="4686480"/>
          <a:ext cx="518796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 se agrupan las provincias en las siguientes region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roeste: Jujuy - Salta - La Rioja - Tucumán - Catamarca y Santiago del Ester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reste: Formosa - Misiones - Chaco - Entre Ríos - Corriente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yo: San Juan - San Luis - Mendoz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mpeana: Buenos Aires - Santa Fe - Cordoba - La Pamp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tagónica: Tierra del Fuego - Chubut - Nequen - Santa Cruz - Rio Negr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uente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irección General de Estadística y Censos (Ministerio de Hacienda GCBA) sobre la base de información del MECON (Ministerio de Economía de la Nación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3.82"/>
    <col collapsed="false" customWidth="true" hidden="false" outlineLevel="0" max="5" min="2" style="0" width="12.66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9" hidden="false" customHeight="true" outlineLevel="0" collapsed="false">
      <c r="A2" s="3" t="s">
        <v>1</v>
      </c>
      <c r="B2" s="4" t="n">
        <v>2010</v>
      </c>
      <c r="C2" s="4" t="n">
        <v>2009</v>
      </c>
      <c r="D2" s="4" t="s">
        <v>2</v>
      </c>
      <c r="E2" s="4"/>
      <c r="F2" s="5"/>
      <c r="G2" s="6"/>
      <c r="H2" s="6"/>
      <c r="I2" s="6"/>
      <c r="J2" s="7"/>
    </row>
    <row r="3" customFormat="false" ht="19" hidden="false" customHeight="true" outlineLevel="0" collapsed="false">
      <c r="A3" s="3"/>
      <c r="B3" s="4"/>
      <c r="C3" s="4"/>
      <c r="D3" s="8" t="s">
        <v>3</v>
      </c>
      <c r="E3" s="8" t="s">
        <v>4</v>
      </c>
      <c r="F3" s="5"/>
      <c r="G3" s="6"/>
      <c r="H3" s="6"/>
      <c r="I3" s="6"/>
      <c r="J3" s="7"/>
    </row>
    <row r="4" customFormat="false" ht="19" hidden="false" customHeight="true" outlineLevel="0" collapsed="false">
      <c r="A4" s="3"/>
      <c r="B4" s="4" t="s">
        <v>5</v>
      </c>
      <c r="C4" s="4"/>
      <c r="D4" s="4"/>
      <c r="E4" s="8" t="s">
        <v>6</v>
      </c>
      <c r="F4" s="5"/>
      <c r="G4" s="6"/>
      <c r="H4" s="6"/>
      <c r="I4" s="6"/>
      <c r="J4" s="7"/>
    </row>
    <row r="5" s="15" customFormat="true" ht="15" hidden="false" customHeight="true" outlineLevel="0" collapsed="false">
      <c r="A5" s="9" t="s">
        <v>7</v>
      </c>
      <c r="B5" s="10" t="n">
        <f aca="false">+B6+B14</f>
        <v>1853.48928136</v>
      </c>
      <c r="C5" s="10" t="n">
        <f aca="false">+C6+C14</f>
        <v>1325.38599357</v>
      </c>
      <c r="D5" s="11" t="n">
        <f aca="false">+B5-C5</f>
        <v>528.10328779</v>
      </c>
      <c r="E5" s="12" t="n">
        <f aca="false">+(B5-C5)/C5*100</f>
        <v>39.8452443553839</v>
      </c>
      <c r="F5" s="13"/>
      <c r="G5" s="6"/>
      <c r="H5" s="6"/>
      <c r="I5" s="6"/>
      <c r="J5" s="14"/>
    </row>
    <row r="6" s="15" customFormat="true" ht="15" hidden="false" customHeight="true" outlineLevel="0" collapsed="false">
      <c r="A6" s="9" t="s">
        <v>8</v>
      </c>
      <c r="B6" s="10" t="n">
        <f aca="false">SUM(B7:B13)</f>
        <v>1658.34310126</v>
      </c>
      <c r="C6" s="10" t="n">
        <f aca="false">SUM(C7:C13)</f>
        <v>1190.9242573</v>
      </c>
      <c r="D6" s="11" t="n">
        <f aca="false">+B6-C6</f>
        <v>467.41884396</v>
      </c>
      <c r="E6" s="12" t="n">
        <f aca="false">+(B6-C6)/C6*100</f>
        <v>39.2484107276232</v>
      </c>
      <c r="F6" s="13"/>
      <c r="G6" s="6"/>
      <c r="H6" s="6"/>
      <c r="I6" s="6"/>
      <c r="J6" s="14"/>
    </row>
    <row r="7" s="15" customFormat="true" ht="15" hidden="false" customHeight="true" outlineLevel="0" collapsed="false">
      <c r="A7" s="16" t="s">
        <v>9</v>
      </c>
      <c r="B7" s="17" t="n">
        <v>1230.13152762</v>
      </c>
      <c r="C7" s="18" t="n">
        <v>802.62499645</v>
      </c>
      <c r="D7" s="19" t="n">
        <f aca="false">+B7-C7</f>
        <v>427.50653117</v>
      </c>
      <c r="E7" s="20" t="n">
        <f aca="false">+(B7-C7)/C7*100</f>
        <v>53.2635456235298</v>
      </c>
      <c r="F7" s="13"/>
      <c r="G7" s="21"/>
      <c r="H7" s="21"/>
      <c r="I7" s="21"/>
      <c r="J7" s="14"/>
    </row>
    <row r="8" s="15" customFormat="true" ht="15" hidden="false" customHeight="true" outlineLevel="0" collapsed="false">
      <c r="A8" s="16" t="s">
        <v>10</v>
      </c>
      <c r="B8" s="18" t="n">
        <v>91.19955253</v>
      </c>
      <c r="C8" s="18" t="n">
        <v>106.62300517</v>
      </c>
      <c r="D8" s="19" t="n">
        <f aca="false">+B8-C8</f>
        <v>-15.42345264</v>
      </c>
      <c r="E8" s="20" t="n">
        <f aca="false">+(B8-C8)/C8*100</f>
        <v>-14.4654079252492</v>
      </c>
      <c r="F8" s="13"/>
      <c r="G8" s="21"/>
      <c r="H8" s="21"/>
      <c r="I8" s="21"/>
    </row>
    <row r="9" s="15" customFormat="true" ht="15" hidden="false" customHeight="true" outlineLevel="0" collapsed="false">
      <c r="A9" s="16" t="s">
        <v>11</v>
      </c>
      <c r="B9" s="18" t="n">
        <v>134.1531149</v>
      </c>
      <c r="C9" s="18" t="n">
        <v>134.65654078</v>
      </c>
      <c r="D9" s="19" t="n">
        <f aca="false">+B9-C9</f>
        <v>-0.503425880000009</v>
      </c>
      <c r="E9" s="20" t="n">
        <f aca="false">+(B9-C9)/C9*100</f>
        <v>-0.373859210316786</v>
      </c>
      <c r="F9" s="13"/>
      <c r="G9" s="21"/>
      <c r="H9" s="21"/>
      <c r="I9" s="21"/>
    </row>
    <row r="10" s="15" customFormat="true" ht="15" hidden="false" customHeight="true" outlineLevel="0" collapsed="false">
      <c r="A10" s="16" t="s">
        <v>12</v>
      </c>
      <c r="B10" s="18" t="n">
        <v>132.19693765</v>
      </c>
      <c r="C10" s="18" t="n">
        <v>83.93912211</v>
      </c>
      <c r="D10" s="19" t="n">
        <f aca="false">+B10-C10</f>
        <v>48.25781554</v>
      </c>
      <c r="E10" s="20" t="n">
        <f aca="false">+(B10-C10)/C10*100</f>
        <v>57.4914465709558</v>
      </c>
      <c r="F10" s="22"/>
      <c r="G10" s="21"/>
      <c r="H10" s="21"/>
      <c r="I10" s="21"/>
    </row>
    <row r="11" s="15" customFormat="true" ht="15" hidden="false" customHeight="true" outlineLevel="0" collapsed="false">
      <c r="A11" s="16" t="s">
        <v>13</v>
      </c>
      <c r="B11" s="18" t="n">
        <v>50.42932958</v>
      </c>
      <c r="C11" s="18" t="n">
        <v>47.62782972</v>
      </c>
      <c r="D11" s="19" t="n">
        <f aca="false">+B11-C11</f>
        <v>2.80149986</v>
      </c>
      <c r="E11" s="20" t="n">
        <f aca="false">+(B11-C11)/C11*100</f>
        <v>5.88206491135494</v>
      </c>
      <c r="F11" s="22"/>
      <c r="G11" s="21"/>
      <c r="H11" s="21"/>
      <c r="I11" s="21"/>
    </row>
    <row r="12" s="15" customFormat="true" ht="15" hidden="false" customHeight="true" outlineLevel="0" collapsed="false">
      <c r="A12" s="16" t="s">
        <v>14</v>
      </c>
      <c r="B12" s="18" t="n">
        <v>6.8960437</v>
      </c>
      <c r="C12" s="18" t="n">
        <v>8.58401109</v>
      </c>
      <c r="D12" s="19" t="n">
        <f aca="false">+B12-C12</f>
        <v>-1.68796739</v>
      </c>
      <c r="E12" s="20" t="n">
        <f aca="false">+(B12-C12)/C12*100</f>
        <v>-19.6640867806707</v>
      </c>
      <c r="F12" s="22"/>
      <c r="G12" s="21"/>
      <c r="H12" s="21"/>
      <c r="I12" s="21"/>
    </row>
    <row r="13" s="15" customFormat="true" ht="15" hidden="false" customHeight="true" outlineLevel="0" collapsed="false">
      <c r="A13" s="16" t="s">
        <v>15</v>
      </c>
      <c r="B13" s="18" t="n">
        <v>13.33659528</v>
      </c>
      <c r="C13" s="18" t="n">
        <v>6.86875198</v>
      </c>
      <c r="D13" s="19" t="n">
        <f aca="false">+B13-C13</f>
        <v>6.4678433</v>
      </c>
      <c r="E13" s="20" t="n">
        <f aca="false">+(B13-C13)/C13*100</f>
        <v>94.1632966051571</v>
      </c>
      <c r="F13" s="22"/>
      <c r="G13" s="23"/>
      <c r="H13" s="23"/>
      <c r="I13" s="23"/>
    </row>
    <row r="14" s="15" customFormat="true" ht="15" hidden="false" customHeight="true" outlineLevel="0" collapsed="false">
      <c r="A14" s="24" t="s">
        <v>16</v>
      </c>
      <c r="B14" s="25" t="n">
        <v>195.1461801</v>
      </c>
      <c r="C14" s="25" t="n">
        <v>134.46173627</v>
      </c>
      <c r="D14" s="26" t="n">
        <f aca="false">+B14-C14</f>
        <v>60.68444383</v>
      </c>
      <c r="E14" s="27" t="n">
        <f aca="false">+D14/C14*100</f>
        <v>45.1313849675013</v>
      </c>
      <c r="F14" s="22"/>
      <c r="G14" s="23"/>
      <c r="H14" s="23"/>
      <c r="I14" s="23"/>
    </row>
    <row r="15" customFormat="false" ht="37" hidden="false" customHeight="true" outlineLevel="0" collapsed="false">
      <c r="A15" s="28" t="s">
        <v>17</v>
      </c>
      <c r="B15" s="28"/>
      <c r="C15" s="28"/>
      <c r="D15" s="28"/>
      <c r="E15" s="28"/>
    </row>
    <row r="18" customFormat="false" ht="12" hidden="false" customHeight="false" outlineLevel="0" collapsed="false">
      <c r="A18" s="29"/>
      <c r="B18" s="29"/>
      <c r="C18" s="29"/>
      <c r="D18" s="29"/>
      <c r="E18" s="29"/>
    </row>
    <row r="19" customFormat="false" ht="12" hidden="false" customHeight="false" outlineLevel="0" collapsed="false">
      <c r="A19" s="29"/>
      <c r="B19" s="29"/>
      <c r="C19" s="29"/>
      <c r="D19" s="29"/>
      <c r="E19" s="29"/>
    </row>
  </sheetData>
  <mergeCells count="8">
    <mergeCell ref="A1:E1"/>
    <mergeCell ref="A2:A4"/>
    <mergeCell ref="B2:B3"/>
    <mergeCell ref="C2:C3"/>
    <mergeCell ref="D2:E2"/>
    <mergeCell ref="B4:D4"/>
    <mergeCell ref="A15:E15"/>
    <mergeCell ref="A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A2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>
    <row r="1" s="7" customFormat="true" ht="12" hidden="false" customHeight="false" outlineLevel="0" collapsed="false">
      <c r="A1" s="30" t="s">
        <v>18</v>
      </c>
    </row>
    <row r="4" customFormat="false" ht="12" hidden="false" customHeight="false" outlineLevel="0" collapsed="false">
      <c r="K4" s="7"/>
      <c r="L4" s="7"/>
    </row>
    <row r="5" customFormat="false" ht="12" hidden="false" customHeight="false" outlineLevel="0" collapsed="false">
      <c r="K5" s="7"/>
      <c r="L5" s="7"/>
      <c r="M5" s="31"/>
    </row>
    <row r="6" customFormat="false" ht="12" hidden="false" customHeight="false" outlineLevel="0" collapsed="false">
      <c r="K6" s="7"/>
      <c r="L6" s="7"/>
    </row>
    <row r="7" customFormat="false" ht="12" hidden="false" customHeight="false" outlineLevel="0" collapsed="false">
      <c r="K7" s="7"/>
      <c r="L7" s="7"/>
    </row>
    <row r="8" customFormat="false" ht="12" hidden="false" customHeight="false" outlineLevel="0" collapsed="false">
      <c r="K8" s="7"/>
      <c r="L8" s="7"/>
    </row>
    <row r="9" customFormat="false" ht="12" hidden="false" customHeight="false" outlineLevel="0" collapsed="false">
      <c r="K9" s="7"/>
      <c r="L9" s="7"/>
    </row>
    <row r="10" customFormat="false" ht="12" hidden="false" customHeight="false" outlineLevel="0" collapsed="false">
      <c r="L10" s="7"/>
    </row>
    <row r="11" customFormat="false" ht="12" hidden="false" customHeight="false" outlineLevel="0" collapsed="false">
      <c r="K11" s="7"/>
      <c r="L11" s="7"/>
    </row>
    <row r="12" customFormat="false" ht="12" hidden="false" customHeight="false" outlineLevel="0" collapsed="false">
      <c r="K12" s="7"/>
      <c r="L12" s="7"/>
    </row>
    <row r="13" customFormat="false" ht="12" hidden="false" customHeight="false" outlineLevel="0" collapsed="false">
      <c r="K13" s="7"/>
      <c r="L13" s="7"/>
    </row>
    <row r="14" customFormat="false" ht="12" hidden="false" customHeight="false" outlineLevel="0" collapsed="false">
      <c r="K14" s="7"/>
      <c r="L14" s="7"/>
    </row>
    <row r="16" customFormat="false" ht="12" hidden="false" customHeight="false" outlineLevel="0" collapsed="false">
      <c r="K16" s="32"/>
    </row>
    <row r="17" customFormat="false" ht="12" hidden="false" customHeight="false" outlineLevel="0" collapsed="false">
      <c r="K17" s="32"/>
    </row>
    <row r="18" customFormat="false" ht="12" hidden="false" customHeight="false" outlineLevel="0" collapsed="false">
      <c r="K18" s="32"/>
    </row>
    <row r="19" customFormat="false" ht="12" hidden="false" customHeight="false" outlineLevel="0" collapsed="false">
      <c r="K19" s="32"/>
      <c r="L19" s="31"/>
    </row>
    <row r="20" customFormat="false" ht="12" hidden="false" customHeight="false" outlineLevel="0" collapsed="false">
      <c r="K20" s="32"/>
    </row>
    <row r="21" customFormat="false" ht="12" hidden="false" customHeight="false" outlineLevel="0" collapsed="false">
      <c r="K21" s="32"/>
    </row>
    <row r="22" customFormat="false" ht="12" hidden="false" customHeight="false" outlineLevel="0" collapsed="false">
      <c r="K22" s="32"/>
    </row>
    <row r="30" customFormat="false" ht="12" hidden="false" customHeight="fals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  <c r="I30" s="33"/>
      <c r="J30" s="33"/>
    </row>
  </sheetData>
  <mergeCells count="1">
    <mergeCell ref="A30:J30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6.82"/>
    <col collapsed="false" customWidth="true" hidden="false" outlineLevel="0" max="5" min="2" style="0" width="12.66"/>
    <col collapsed="false" customWidth="true" hidden="false" outlineLevel="0" max="7" min="7" style="0" width="13.49"/>
  </cols>
  <sheetData>
    <row r="1" customFormat="false" ht="61" hidden="false" customHeight="true" outlineLevel="0" collapsed="false">
      <c r="A1" s="1" t="s">
        <v>20</v>
      </c>
      <c r="B1" s="1"/>
      <c r="C1" s="1"/>
      <c r="D1" s="1"/>
      <c r="E1" s="1"/>
      <c r="F1" s="34"/>
      <c r="G1" s="34"/>
      <c r="H1" s="34"/>
      <c r="I1" s="34"/>
    </row>
    <row r="2" s="35" customFormat="true" ht="24" hidden="false" customHeight="true" outlineLevel="0" collapsed="false">
      <c r="A2" s="3" t="s">
        <v>1</v>
      </c>
      <c r="B2" s="4" t="n">
        <v>2010</v>
      </c>
      <c r="C2" s="4" t="n">
        <v>2009</v>
      </c>
      <c r="D2" s="4" t="s">
        <v>2</v>
      </c>
      <c r="E2" s="4"/>
      <c r="G2" s="34"/>
      <c r="H2" s="34"/>
      <c r="I2" s="36"/>
      <c r="J2" s="36"/>
    </row>
    <row r="3" s="35" customFormat="true" ht="24" hidden="false" customHeight="true" outlineLevel="0" collapsed="false">
      <c r="A3" s="3"/>
      <c r="B3" s="4"/>
      <c r="C3" s="4"/>
      <c r="D3" s="8" t="s">
        <v>3</v>
      </c>
      <c r="E3" s="8" t="s">
        <v>4</v>
      </c>
      <c r="G3" s="37"/>
      <c r="H3" s="37"/>
      <c r="I3" s="36"/>
      <c r="J3" s="36"/>
    </row>
    <row r="4" s="35" customFormat="true" ht="24" hidden="false" customHeight="true" outlineLevel="0" collapsed="false">
      <c r="A4" s="3"/>
      <c r="B4" s="4" t="s">
        <v>5</v>
      </c>
      <c r="C4" s="4"/>
      <c r="D4" s="4"/>
      <c r="E4" s="8" t="s">
        <v>6</v>
      </c>
      <c r="G4" s="37"/>
      <c r="H4" s="37"/>
      <c r="I4" s="36"/>
      <c r="J4" s="36"/>
    </row>
    <row r="5" s="35" customFormat="true" ht="17" hidden="false" customHeight="true" outlineLevel="0" collapsed="false">
      <c r="A5" s="9" t="s">
        <v>7</v>
      </c>
      <c r="B5" s="10" t="n">
        <f aca="false">+B6+B14</f>
        <v>18259.2070889696</v>
      </c>
      <c r="C5" s="10" t="n">
        <f aca="false">+C6+C14</f>
        <v>14017.2803074608</v>
      </c>
      <c r="D5" s="11" t="n">
        <f aca="false">+B5-C5</f>
        <v>4241.92678150884</v>
      </c>
      <c r="E5" s="12" t="n">
        <f aca="false">+(B5-C5)/C5*100</f>
        <v>30.2621242385447</v>
      </c>
      <c r="F5" s="38"/>
      <c r="G5" s="37"/>
      <c r="H5" s="37"/>
      <c r="I5" s="38"/>
      <c r="J5" s="36"/>
    </row>
    <row r="6" s="35" customFormat="true" ht="17" hidden="false" customHeight="true" outlineLevel="0" collapsed="false">
      <c r="A6" s="9" t="s">
        <v>8</v>
      </c>
      <c r="B6" s="10" t="n">
        <f aca="false">SUM(B7:B13)</f>
        <v>16298.44295182</v>
      </c>
      <c r="C6" s="10" t="n">
        <f aca="false">SUM(C7:C13)</f>
        <v>12560.0422031</v>
      </c>
      <c r="D6" s="11" t="n">
        <f aca="false">+B6-C6</f>
        <v>3738.40074872</v>
      </c>
      <c r="E6" s="12" t="n">
        <f aca="false">+(B6-C6)/C6*100</f>
        <v>29.7642371599461</v>
      </c>
      <c r="F6" s="38"/>
      <c r="G6" s="37"/>
      <c r="H6" s="37"/>
      <c r="I6" s="38"/>
      <c r="J6" s="36"/>
    </row>
    <row r="7" s="35" customFormat="true" ht="17" hidden="false" customHeight="true" outlineLevel="0" collapsed="false">
      <c r="A7" s="16" t="s">
        <v>9</v>
      </c>
      <c r="B7" s="17" t="n">
        <v>11515.14279645</v>
      </c>
      <c r="C7" s="17" t="n">
        <v>8817.66700874</v>
      </c>
      <c r="D7" s="19" t="n">
        <f aca="false">+B7-C7</f>
        <v>2697.47578771</v>
      </c>
      <c r="E7" s="20" t="n">
        <f aca="false">+(B7-C7)/C7*100</f>
        <v>30.5917175715105</v>
      </c>
      <c r="F7" s="38"/>
      <c r="G7" s="37"/>
      <c r="H7" s="37"/>
      <c r="I7" s="38"/>
      <c r="J7" s="36"/>
    </row>
    <row r="8" s="35" customFormat="true" ht="17" hidden="false" customHeight="true" outlineLevel="0" collapsed="false">
      <c r="A8" s="16" t="s">
        <v>10</v>
      </c>
      <c r="B8" s="17" t="n">
        <v>1365.36662354</v>
      </c>
      <c r="C8" s="17" t="n">
        <v>1308.3419064</v>
      </c>
      <c r="D8" s="19" t="n">
        <f aca="false">+B8-C8</f>
        <v>57.0247171399997</v>
      </c>
      <c r="E8" s="20" t="n">
        <f aca="false">+(B8-C8)/C8*100</f>
        <v>4.35854854614475</v>
      </c>
      <c r="G8" s="36"/>
      <c r="H8" s="36"/>
      <c r="I8" s="38"/>
      <c r="J8" s="36"/>
    </row>
    <row r="9" s="35" customFormat="true" ht="17" hidden="false" customHeight="true" outlineLevel="0" collapsed="false">
      <c r="A9" s="16" t="s">
        <v>11</v>
      </c>
      <c r="B9" s="17" t="n">
        <v>1106.60930522</v>
      </c>
      <c r="C9" s="17" t="n">
        <v>1005.08765542</v>
      </c>
      <c r="D9" s="19" t="n">
        <f aca="false">+B9-C9</f>
        <v>101.5216498</v>
      </c>
      <c r="E9" s="20" t="n">
        <f aca="false">+(B9-C9)/C9*100</f>
        <v>10.100775713694</v>
      </c>
      <c r="G9" s="38"/>
      <c r="H9" s="38"/>
      <c r="I9" s="38"/>
      <c r="J9" s="36"/>
    </row>
    <row r="10" s="35" customFormat="true" ht="17" hidden="false" customHeight="true" outlineLevel="0" collapsed="false">
      <c r="A10" s="16" t="s">
        <v>12</v>
      </c>
      <c r="B10" s="17" t="n">
        <v>1297.72577137</v>
      </c>
      <c r="C10" s="17" t="n">
        <v>785.47681378</v>
      </c>
      <c r="D10" s="19" t="n">
        <f aca="false">+B10-C10</f>
        <v>512.24895759</v>
      </c>
      <c r="E10" s="20" t="n">
        <f aca="false">+(B10-C10)/C10*100</f>
        <v>65.2150322712738</v>
      </c>
      <c r="J10" s="36"/>
    </row>
    <row r="11" s="35" customFormat="true" ht="17" hidden="false" customHeight="true" outlineLevel="0" collapsed="false">
      <c r="A11" s="16" t="s">
        <v>13</v>
      </c>
      <c r="B11" s="17" t="n">
        <v>867.51964619</v>
      </c>
      <c r="C11" s="17" t="n">
        <v>504.09881449</v>
      </c>
      <c r="D11" s="19" t="n">
        <f aca="false">+B11-C11</f>
        <v>363.4208317</v>
      </c>
      <c r="E11" s="20" t="n">
        <f aca="false">+(B11-C11)/C11*100</f>
        <v>72.0931732536755</v>
      </c>
      <c r="J11" s="36"/>
    </row>
    <row r="12" s="35" customFormat="true" ht="17" hidden="false" customHeight="true" outlineLevel="0" collapsed="false">
      <c r="A12" s="16" t="s">
        <v>14</v>
      </c>
      <c r="B12" s="17" t="n">
        <v>48.11740654</v>
      </c>
      <c r="C12" s="17" t="n">
        <v>46.94749567</v>
      </c>
      <c r="D12" s="19" t="n">
        <f aca="false">+B12-C12</f>
        <v>1.16991087</v>
      </c>
      <c r="E12" s="20" t="n">
        <f aca="false">+(B12-C12)/C12*100</f>
        <v>2.49195586112505</v>
      </c>
      <c r="J12" s="36"/>
    </row>
    <row r="13" s="35" customFormat="true" ht="17" hidden="false" customHeight="true" outlineLevel="0" collapsed="false">
      <c r="A13" s="16" t="s">
        <v>15</v>
      </c>
      <c r="B13" s="17" t="n">
        <v>97.96140251</v>
      </c>
      <c r="C13" s="17" t="n">
        <v>92.4225086</v>
      </c>
      <c r="D13" s="19" t="n">
        <f aca="false">+B13-C13</f>
        <v>5.53889390999998</v>
      </c>
      <c r="E13" s="20" t="n">
        <f aca="false">+(B13-C13)/C13*100</f>
        <v>5.99301403294736</v>
      </c>
      <c r="J13" s="36"/>
    </row>
    <row r="14" s="35" customFormat="true" ht="17" hidden="false" customHeight="true" outlineLevel="0" collapsed="false">
      <c r="A14" s="24" t="s">
        <v>16</v>
      </c>
      <c r="B14" s="25" t="n">
        <v>1960.76413714962</v>
      </c>
      <c r="C14" s="25" t="n">
        <v>1457.23810436078</v>
      </c>
      <c r="D14" s="26" t="n">
        <f aca="false">+B14-C14</f>
        <v>503.52603278884</v>
      </c>
      <c r="E14" s="27" t="n">
        <f aca="false">+(B14-C14)/C14*100</f>
        <v>34.5534495208463</v>
      </c>
    </row>
    <row r="15" customFormat="false" ht="36" hidden="false" customHeight="true" outlineLevel="0" collapsed="false">
      <c r="A15" s="28" t="s">
        <v>17</v>
      </c>
      <c r="B15" s="28"/>
      <c r="C15" s="28"/>
      <c r="D15" s="28"/>
      <c r="E15" s="28"/>
    </row>
    <row r="18" customFormat="false" ht="12" hidden="false" customHeight="false" outlineLevel="0" collapsed="false">
      <c r="A18" s="29"/>
      <c r="B18" s="29"/>
      <c r="C18" s="29"/>
      <c r="D18" s="29"/>
      <c r="E18" s="29"/>
    </row>
    <row r="19" customFormat="false" ht="12" hidden="false" customHeight="false" outlineLevel="0" collapsed="false">
      <c r="A19" s="29"/>
      <c r="B19" s="29"/>
      <c r="C19" s="29"/>
      <c r="D19" s="29"/>
      <c r="E19" s="29"/>
    </row>
  </sheetData>
  <mergeCells count="8">
    <mergeCell ref="A1:E1"/>
    <mergeCell ref="A2:A4"/>
    <mergeCell ref="B2:B3"/>
    <mergeCell ref="C2:C3"/>
    <mergeCell ref="D2:E2"/>
    <mergeCell ref="B4:D4"/>
    <mergeCell ref="A15:E15"/>
    <mergeCell ref="A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L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9.33"/>
    <col collapsed="false" customWidth="true" hidden="false" outlineLevel="0" max="8" min="3" style="0" width="14.99"/>
    <col collapsed="false" customWidth="true" hidden="false" outlineLevel="0" max="10" min="9" style="0" width="18.66"/>
    <col collapsed="false" customWidth="true" hidden="false" outlineLevel="0" max="12" min="11" style="0" width="14.99"/>
  </cols>
  <sheetData>
    <row r="1" s="7" customFormat="true" ht="44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5" hidden="false" customHeight="true" outlineLevel="0" collapsed="false">
      <c r="A2" s="39" t="s">
        <v>22</v>
      </c>
      <c r="B2" s="8" t="s">
        <v>23</v>
      </c>
      <c r="C2" s="8" t="s">
        <v>24</v>
      </c>
      <c r="D2" s="8" t="s">
        <v>25</v>
      </c>
      <c r="E2" s="8" t="s">
        <v>26</v>
      </c>
      <c r="F2" s="8" t="s">
        <v>27</v>
      </c>
      <c r="G2" s="8" t="s">
        <v>28</v>
      </c>
      <c r="H2" s="8" t="s">
        <v>29</v>
      </c>
      <c r="I2" s="8" t="s">
        <v>30</v>
      </c>
      <c r="J2" s="8" t="s">
        <v>31</v>
      </c>
      <c r="K2" s="8" t="s">
        <v>32</v>
      </c>
      <c r="L2" s="8" t="s">
        <v>33</v>
      </c>
    </row>
    <row r="3" customFormat="false" ht="20" hidden="false" customHeight="true" outlineLevel="0" collapsed="false">
      <c r="A3" s="40" t="n">
        <v>200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7"/>
      <c r="N3" s="7"/>
    </row>
    <row r="4" customFormat="false" ht="20" hidden="false" customHeight="true" outlineLevel="0" collapsed="false">
      <c r="A4" s="16" t="s">
        <v>34</v>
      </c>
      <c r="B4" s="41" t="n">
        <v>100</v>
      </c>
      <c r="C4" s="42" t="n">
        <v>11.0592976742926</v>
      </c>
      <c r="D4" s="42" t="n">
        <v>0.426855880856607</v>
      </c>
      <c r="E4" s="42" t="n">
        <v>4.19054999668326</v>
      </c>
      <c r="F4" s="42" t="n">
        <v>15.8758212377177</v>
      </c>
      <c r="G4" s="42" t="n">
        <v>1.77131668347066</v>
      </c>
      <c r="H4" s="42" t="n">
        <v>13.3055777680103</v>
      </c>
      <c r="I4" s="42" t="n">
        <v>38.3706990238915</v>
      </c>
      <c r="J4" s="42" t="n">
        <v>9.55748424646117</v>
      </c>
      <c r="K4" s="42" t="n">
        <v>4.02342304214932</v>
      </c>
      <c r="L4" s="42" t="n">
        <v>1.41897444646695</v>
      </c>
      <c r="M4" s="7"/>
      <c r="N4" s="7"/>
    </row>
    <row r="5" customFormat="false" ht="20" hidden="false" customHeight="true" outlineLevel="0" collapsed="false">
      <c r="A5" s="16" t="s">
        <v>35</v>
      </c>
      <c r="B5" s="41" t="n">
        <v>100</v>
      </c>
      <c r="C5" s="42" t="n">
        <v>11.7154471848012</v>
      </c>
      <c r="D5" s="42" t="n">
        <v>0.270309331507151</v>
      </c>
      <c r="E5" s="42" t="n">
        <v>4.78058448264445</v>
      </c>
      <c r="F5" s="42" t="n">
        <v>17.5611830435101</v>
      </c>
      <c r="G5" s="42" t="n">
        <v>1.77755033466545</v>
      </c>
      <c r="H5" s="42" t="n">
        <v>13.6685320263335</v>
      </c>
      <c r="I5" s="42" t="n">
        <v>35.3478074773494</v>
      </c>
      <c r="J5" s="42" t="n">
        <v>8.90438202516959</v>
      </c>
      <c r="K5" s="42" t="n">
        <v>3.69948792582519</v>
      </c>
      <c r="L5" s="42" t="n">
        <v>2.27471616819393</v>
      </c>
      <c r="M5" s="7"/>
      <c r="N5" s="7"/>
    </row>
    <row r="6" customFormat="false" ht="20" hidden="false" customHeight="true" outlineLevel="0" collapsed="false">
      <c r="A6" s="40" t="n">
        <v>201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7"/>
      <c r="N6" s="7"/>
    </row>
    <row r="7" customFormat="false" ht="20" hidden="false" customHeight="true" outlineLevel="0" collapsed="false">
      <c r="A7" s="16" t="s">
        <v>36</v>
      </c>
      <c r="B7" s="41" t="n">
        <v>100</v>
      </c>
      <c r="C7" s="42" t="n">
        <v>10.8916248499373</v>
      </c>
      <c r="D7" s="42" t="n">
        <v>0.124125469854096</v>
      </c>
      <c r="E7" s="42" t="n">
        <v>5.07289920175143</v>
      </c>
      <c r="F7" s="42" t="n">
        <v>15.7769605948352</v>
      </c>
      <c r="G7" s="42" t="n">
        <v>1.57150443858344</v>
      </c>
      <c r="H7" s="42" t="n">
        <v>13.5237049981415</v>
      </c>
      <c r="I7" s="42" t="n">
        <v>36.8515405279403</v>
      </c>
      <c r="J7" s="42" t="n">
        <v>10.8102170254204</v>
      </c>
      <c r="K7" s="42" t="n">
        <v>3.80464289015179</v>
      </c>
      <c r="L7" s="42" t="n">
        <v>1.57278000338457</v>
      </c>
      <c r="M7" s="7"/>
      <c r="N7" s="7"/>
    </row>
    <row r="8" customFormat="false" ht="20" hidden="false" customHeight="true" outlineLevel="0" collapsed="false">
      <c r="A8" s="16" t="s">
        <v>37</v>
      </c>
      <c r="B8" s="41" t="n">
        <v>100</v>
      </c>
      <c r="C8" s="42" t="n">
        <v>9.89672753259718</v>
      </c>
      <c r="D8" s="42" t="n">
        <v>0.133020704583988</v>
      </c>
      <c r="E8" s="42" t="n">
        <v>4.52443430830153</v>
      </c>
      <c r="F8" s="42" t="n">
        <v>13.4765292017282</v>
      </c>
      <c r="G8" s="42" t="n">
        <v>1.19119185731074</v>
      </c>
      <c r="H8" s="42" t="n">
        <v>13.5182680764218</v>
      </c>
      <c r="I8" s="42" t="n">
        <v>43.5692921676264</v>
      </c>
      <c r="J8" s="42" t="n">
        <v>8.75858067065128</v>
      </c>
      <c r="K8" s="42" t="n">
        <v>3.41919629794617</v>
      </c>
      <c r="L8" s="42" t="n">
        <v>1.51275918283281</v>
      </c>
    </row>
    <row r="9" s="43" customFormat="true" ht="20" hidden="false" customHeight="true" outlineLevel="0" collapsed="false">
      <c r="A9" s="16" t="s">
        <v>38</v>
      </c>
      <c r="B9" s="41" t="n">
        <v>100</v>
      </c>
      <c r="C9" s="42" t="n">
        <v>11.413071914585</v>
      </c>
      <c r="D9" s="42" t="n">
        <v>0.0836858858695042</v>
      </c>
      <c r="E9" s="42" t="n">
        <v>4.46176777473604</v>
      </c>
      <c r="F9" s="42" t="n">
        <v>16.5451276642166</v>
      </c>
      <c r="G9" s="42" t="n">
        <v>1.67247800756813</v>
      </c>
      <c r="H9" s="42" t="n">
        <v>13.2744040871029</v>
      </c>
      <c r="I9" s="42" t="n">
        <v>38.0202737931467</v>
      </c>
      <c r="J9" s="42" t="n">
        <v>9.52159589877626</v>
      </c>
      <c r="K9" s="42" t="n">
        <v>3.70368394924584</v>
      </c>
      <c r="L9" s="42" t="n">
        <v>1.30391102475305</v>
      </c>
    </row>
    <row r="10" s="43" customFormat="true" ht="20" hidden="false" customHeight="true" outlineLevel="0" collapsed="false">
      <c r="A10" s="16" t="s">
        <v>39</v>
      </c>
      <c r="B10" s="41" t="n">
        <v>100</v>
      </c>
      <c r="C10" s="42" t="n">
        <v>12.3125019270589</v>
      </c>
      <c r="D10" s="42" t="n">
        <v>0.33473303510513</v>
      </c>
      <c r="E10" s="42" t="n">
        <v>4.53413766492601</v>
      </c>
      <c r="F10" s="42" t="n">
        <v>17.9133658602658</v>
      </c>
      <c r="G10" s="42" t="n">
        <v>2.63118296242726</v>
      </c>
      <c r="H10" s="42" t="n">
        <v>11.5733841691226</v>
      </c>
      <c r="I10" s="42" t="n">
        <v>35.9572705628996</v>
      </c>
      <c r="J10" s="42" t="n">
        <v>9.61627345624606</v>
      </c>
      <c r="K10" s="42" t="n">
        <v>3.59562425788658</v>
      </c>
      <c r="L10" s="42" t="n">
        <v>1.53152610406202</v>
      </c>
    </row>
    <row r="11" s="43" customFormat="true" ht="20" hidden="false" customHeight="true" outlineLevel="0" collapsed="false">
      <c r="A11" s="16" t="s">
        <v>40</v>
      </c>
      <c r="B11" s="41" t="n">
        <v>100</v>
      </c>
      <c r="C11" s="42" t="n">
        <v>13.1589484697686</v>
      </c>
      <c r="D11" s="42" t="n">
        <v>0.373789368915323</v>
      </c>
      <c r="E11" s="42" t="n">
        <v>4.27174877439208</v>
      </c>
      <c r="F11" s="42" t="n">
        <v>17.7328790167399</v>
      </c>
      <c r="G11" s="42" t="n">
        <v>1.57402600911325</v>
      </c>
      <c r="H11" s="42" t="n">
        <v>13.8318693747124</v>
      </c>
      <c r="I11" s="42" t="n">
        <v>35.4347123456742</v>
      </c>
      <c r="J11" s="42" t="n">
        <v>8.68117180456598</v>
      </c>
      <c r="K11" s="42" t="n">
        <v>3.69416675642855</v>
      </c>
      <c r="L11" s="42" t="n">
        <v>1.24668807968977</v>
      </c>
    </row>
    <row r="12" s="43" customFormat="true" ht="20" hidden="false" customHeight="true" outlineLevel="0" collapsed="false">
      <c r="A12" s="16" t="s">
        <v>41</v>
      </c>
      <c r="B12" s="41" t="n">
        <v>100</v>
      </c>
      <c r="C12" s="42" t="n">
        <v>12.0955931307529</v>
      </c>
      <c r="D12" s="42" t="n">
        <v>0.155952324674416</v>
      </c>
      <c r="E12" s="42" t="n">
        <v>4.69693525591978</v>
      </c>
      <c r="F12" s="42" t="n">
        <v>17.3969415226356</v>
      </c>
      <c r="G12" s="42" t="n">
        <v>1.72761779671696</v>
      </c>
      <c r="H12" s="42" t="n">
        <v>10.5775531180961</v>
      </c>
      <c r="I12" s="42" t="n">
        <v>38.8164053024595</v>
      </c>
      <c r="J12" s="42" t="n">
        <v>9.4877059854073</v>
      </c>
      <c r="K12" s="42" t="n">
        <v>3.5286432024762</v>
      </c>
      <c r="L12" s="42" t="n">
        <v>1.5166523608613</v>
      </c>
    </row>
    <row r="13" s="43" customFormat="true" ht="20" hidden="false" customHeight="true" outlineLevel="0" collapsed="false">
      <c r="A13" s="16" t="s">
        <v>42</v>
      </c>
      <c r="B13" s="41" t="n">
        <v>100</v>
      </c>
      <c r="C13" s="42" t="n">
        <v>12.4358170952382</v>
      </c>
      <c r="D13" s="42" t="n">
        <v>0.191877439228821</v>
      </c>
      <c r="E13" s="42" t="n">
        <v>4.78846224368141</v>
      </c>
      <c r="F13" s="42" t="n">
        <v>17.5480443813242</v>
      </c>
      <c r="G13" s="42" t="n">
        <v>1.51362467800657</v>
      </c>
      <c r="H13" s="42" t="n">
        <v>11.3709951988442</v>
      </c>
      <c r="I13" s="42" t="n">
        <v>36.3383775404168</v>
      </c>
      <c r="J13" s="42" t="n">
        <v>10.3023024041001</v>
      </c>
      <c r="K13" s="42" t="n">
        <v>4.06467313342897</v>
      </c>
      <c r="L13" s="42" t="n">
        <v>1.44582588573073</v>
      </c>
    </row>
    <row r="14" s="43" customFormat="true" ht="20" hidden="false" customHeight="true" outlineLevel="0" collapsed="false">
      <c r="A14" s="16" t="s">
        <v>43</v>
      </c>
      <c r="B14" s="41" t="n">
        <v>100</v>
      </c>
      <c r="C14" s="42" t="n">
        <v>13.8808442792126</v>
      </c>
      <c r="D14" s="42" t="n">
        <v>0.544171659628742</v>
      </c>
      <c r="E14" s="42" t="n">
        <v>3.88003383134918</v>
      </c>
      <c r="F14" s="42" t="n">
        <v>19.4265761254626</v>
      </c>
      <c r="G14" s="42" t="n">
        <v>2.11617463025569</v>
      </c>
      <c r="H14" s="42" t="n">
        <v>11.7328630937444</v>
      </c>
      <c r="I14" s="42" t="n">
        <v>34.5813700900488</v>
      </c>
      <c r="J14" s="42" t="n">
        <v>9.11418169185673</v>
      </c>
      <c r="K14" s="42" t="n">
        <v>3.69812977372566</v>
      </c>
      <c r="L14" s="42" t="n">
        <v>1.0256548247156</v>
      </c>
    </row>
    <row r="15" s="43" customFormat="true" ht="20" hidden="false" customHeight="true" outlineLevel="0" collapsed="false">
      <c r="A15" s="16" t="s">
        <v>44</v>
      </c>
      <c r="B15" s="41" t="n">
        <v>100</v>
      </c>
      <c r="C15" s="42" t="n">
        <v>14.7762365756791</v>
      </c>
      <c r="D15" s="42" t="n">
        <v>0.596004326406586</v>
      </c>
      <c r="E15" s="42" t="n">
        <v>4.13542420769241</v>
      </c>
      <c r="F15" s="42" t="n">
        <v>19.0096112353081</v>
      </c>
      <c r="G15" s="42" t="n">
        <v>1.4471187164016</v>
      </c>
      <c r="H15" s="42" t="n">
        <v>12.7621303735935</v>
      </c>
      <c r="I15" s="42" t="n">
        <v>33.7477456905099</v>
      </c>
      <c r="J15" s="42" t="n">
        <v>8.69040293859387</v>
      </c>
      <c r="K15" s="42" t="n">
        <v>3.3040807344259</v>
      </c>
      <c r="L15" s="42" t="n">
        <v>1.53124520138908</v>
      </c>
    </row>
    <row r="16" s="43" customFormat="true" ht="20" hidden="false" customHeight="true" outlineLevel="0" collapsed="false">
      <c r="A16" s="16" t="s">
        <v>45</v>
      </c>
      <c r="B16" s="41" t="n">
        <v>100</v>
      </c>
      <c r="C16" s="42" t="n">
        <v>14.9647596142896</v>
      </c>
      <c r="D16" s="42" t="n">
        <v>0.512354780246672</v>
      </c>
      <c r="E16" s="42" t="n">
        <v>4.24344268034338</v>
      </c>
      <c r="F16" s="42" t="n">
        <v>17.7252418057623</v>
      </c>
      <c r="G16" s="42" t="n">
        <v>1.53802197400927</v>
      </c>
      <c r="H16" s="42" t="n">
        <v>11.2744335421215</v>
      </c>
      <c r="I16" s="42" t="n">
        <v>35.6528557393862</v>
      </c>
      <c r="J16" s="42" t="n">
        <v>9.20707987819146</v>
      </c>
      <c r="K16" s="42" t="n">
        <v>3.2160414787603</v>
      </c>
      <c r="L16" s="42" t="n">
        <v>1.66576850688948</v>
      </c>
    </row>
    <row r="17" s="43" customFormat="true" ht="20" hidden="false" customHeight="true" outlineLevel="0" collapsed="false">
      <c r="A17" s="44" t="s">
        <v>34</v>
      </c>
      <c r="B17" s="45" t="n">
        <v>100</v>
      </c>
      <c r="C17" s="46" t="n">
        <v>14.5133540972738</v>
      </c>
      <c r="D17" s="46" t="n">
        <v>0.212151518190305</v>
      </c>
      <c r="E17" s="46" t="n">
        <v>4.34206336688749</v>
      </c>
      <c r="F17" s="46" t="n">
        <v>17.7197794719151</v>
      </c>
      <c r="G17" s="46" t="n">
        <v>1.7384209015475</v>
      </c>
      <c r="H17" s="46" t="n">
        <v>11.9787329229826</v>
      </c>
      <c r="I17" s="46" t="n">
        <v>35.366919895057</v>
      </c>
      <c r="J17" s="46" t="n">
        <v>9.52440655591894</v>
      </c>
      <c r="K17" s="46" t="n">
        <v>3.40698856207144</v>
      </c>
      <c r="L17" s="46" t="n">
        <v>1.19718270815588</v>
      </c>
    </row>
    <row r="18" customFormat="false" ht="31" hidden="false" customHeight="true" outlineLevel="0" collapsed="false">
      <c r="A18" s="47" t="s">
        <v>46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3.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3.5" hidden="false" customHeight="true" outlineLevel="0" collapsed="false">
      <c r="A20" s="48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3.5" hidden="false" customHeight="true" outlineLevel="0" collapsed="false">
      <c r="A21" s="48"/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3.5" hidden="false" customHeight="true" outlineLevel="0" collapsed="false">
      <c r="C22" s="51"/>
      <c r="D22" s="51"/>
      <c r="E22" s="52"/>
      <c r="F22" s="52"/>
      <c r="G22" s="53"/>
      <c r="H22" s="53"/>
      <c r="I22" s="51"/>
      <c r="J22" s="51"/>
      <c r="K22" s="51"/>
      <c r="L22" s="51"/>
    </row>
    <row r="23" customFormat="false" ht="12" hidden="false" customHeight="false" outlineLevel="0" collapsed="false">
      <c r="A23" s="54"/>
      <c r="B23" s="54"/>
      <c r="C23" s="54"/>
      <c r="D23" s="54"/>
      <c r="E23" s="55"/>
      <c r="F23" s="7"/>
      <c r="G23" s="31"/>
      <c r="H23" s="31"/>
    </row>
    <row r="24" customFormat="false" ht="12" hidden="false" customHeight="false" outlineLevel="0" collapsed="false">
      <c r="A24" s="56"/>
      <c r="C24" s="57"/>
      <c r="D24" s="57"/>
      <c r="E24" s="57"/>
      <c r="F24" s="57"/>
      <c r="G24" s="57"/>
      <c r="H24" s="58"/>
      <c r="I24" s="58"/>
      <c r="J24" s="57"/>
      <c r="K24" s="57"/>
      <c r="L24" s="57"/>
    </row>
    <row r="25" customFormat="false" ht="12" hidden="false" customHeight="false" outlineLevel="0" collapsed="false">
      <c r="H25" s="7"/>
      <c r="I25" s="7"/>
    </row>
    <row r="26" customFormat="false" ht="12" hidden="false" customHeight="false" outlineLevel="0" collapsed="false">
      <c r="H26" s="7"/>
      <c r="I26" s="7"/>
    </row>
  </sheetData>
  <mergeCells count="4">
    <mergeCell ref="A1:L1"/>
    <mergeCell ref="A3:L3"/>
    <mergeCell ref="A6:L6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30" t="s">
        <v>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4" customFormat="false" ht="12" hidden="false" customHeight="false" outlineLevel="0" collapsed="false">
      <c r="M4" s="7"/>
      <c r="N4" s="7"/>
    </row>
    <row r="6" customFormat="false" ht="12" hidden="false" customHeight="false" outlineLevel="0" collapsed="false">
      <c r="L6" s="7"/>
      <c r="M6" s="7"/>
      <c r="N6" s="7"/>
      <c r="O6" s="7"/>
    </row>
    <row r="7" customFormat="false" ht="12" hidden="false" customHeight="false" outlineLevel="0" collapsed="false">
      <c r="L7" s="7"/>
      <c r="M7" s="7"/>
      <c r="N7" s="7"/>
      <c r="O7" s="7"/>
    </row>
    <row r="8" customFormat="false" ht="12" hidden="false" customHeight="false" outlineLevel="0" collapsed="false">
      <c r="L8" s="7"/>
      <c r="M8" s="7"/>
      <c r="N8" s="7"/>
      <c r="O8" s="7"/>
    </row>
    <row r="9" customFormat="false" ht="12" hidden="false" customHeight="false" outlineLevel="0" collapsed="false">
      <c r="L9" s="7"/>
      <c r="M9" s="7"/>
      <c r="N9" s="7"/>
      <c r="O9" s="7"/>
    </row>
    <row r="10" customFormat="false" ht="12" hidden="false" customHeight="false" outlineLevel="0" collapsed="false">
      <c r="L10" s="7"/>
      <c r="M10" s="7"/>
      <c r="N10" s="7"/>
      <c r="O10" s="7"/>
    </row>
    <row r="11" customFormat="false" ht="12" hidden="false" customHeight="false" outlineLevel="0" collapsed="false">
      <c r="L11" s="7"/>
      <c r="M11" s="7"/>
      <c r="N11" s="7"/>
      <c r="O11" s="7"/>
    </row>
    <row r="12" customFormat="false" ht="12" hidden="false" customHeight="false" outlineLevel="0" collapsed="false">
      <c r="L12" s="7"/>
      <c r="M12" s="7"/>
      <c r="N12" s="31"/>
      <c r="O12" s="31"/>
    </row>
    <row r="13" customFormat="false" ht="12" hidden="false" customHeight="false" outlineLevel="0" collapsed="false">
      <c r="L13" s="7"/>
      <c r="M13" s="7"/>
    </row>
    <row r="14" customFormat="false" ht="12" hidden="false" customHeight="false" outlineLevel="0" collapsed="false">
      <c r="L14" s="7"/>
      <c r="M14" s="7"/>
    </row>
    <row r="21" customFormat="false" ht="12" hidden="false" customHeight="false" outlineLevel="0" collapsed="false">
      <c r="M21" s="7"/>
    </row>
    <row r="30" customFormat="false" ht="12" hidden="false" customHeight="fals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  <c r="I30" s="33"/>
      <c r="J30" s="33"/>
    </row>
    <row r="31" s="7" customFormat="true" ht="12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60"/>
    </row>
    <row r="32" s="7" customFormat="true" ht="30" hidden="false" customHeight="true" outlineLevel="0" collapsed="false">
      <c r="A32" s="61" t="s">
        <v>33</v>
      </c>
      <c r="B32" s="61" t="s">
        <v>24</v>
      </c>
      <c r="C32" s="61" t="s">
        <v>25</v>
      </c>
      <c r="D32" s="61" t="s">
        <v>26</v>
      </c>
      <c r="E32" s="61" t="s">
        <v>27</v>
      </c>
      <c r="F32" s="61" t="s">
        <v>48</v>
      </c>
      <c r="G32" s="61" t="s">
        <v>49</v>
      </c>
      <c r="H32" s="61" t="s">
        <v>50</v>
      </c>
      <c r="I32" s="61" t="s">
        <v>51</v>
      </c>
      <c r="J32" s="61" t="s">
        <v>52</v>
      </c>
      <c r="K32" s="62"/>
      <c r="L32" s="60"/>
    </row>
    <row r="33" s="7" customFormat="true" ht="12" hidden="false" customHeight="false" outlineLevel="0" collapsed="false">
      <c r="A33" s="63" t="n">
        <v>1.41363580749675</v>
      </c>
      <c r="B33" s="63" t="n">
        <v>12.758134498763</v>
      </c>
      <c r="C33" s="63" t="n">
        <v>0.296533319336689</v>
      </c>
      <c r="D33" s="63" t="n">
        <v>4.4501226645437</v>
      </c>
      <c r="E33" s="63" t="n">
        <v>17.2973688072903</v>
      </c>
      <c r="F33" s="63" t="n">
        <v>1.70194199744913</v>
      </c>
      <c r="G33" s="63" t="n">
        <v>12.3107580868076</v>
      </c>
      <c r="H33" s="63" t="n">
        <v>36.757887605015</v>
      </c>
      <c r="I33" s="63" t="n">
        <v>9.42853802815712</v>
      </c>
      <c r="J33" s="63" t="n">
        <v>3.58507918514067</v>
      </c>
      <c r="K33" s="62"/>
      <c r="L33" s="60"/>
    </row>
    <row r="34" s="7" customFormat="tru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0"/>
    </row>
    <row r="35" s="7" customFormat="tru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0"/>
    </row>
    <row r="36" s="7" customFormat="true" ht="12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4"/>
    </row>
    <row r="37" s="7" customFormat="true" ht="12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s="7" customFormat="true" ht="12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5"/>
    </row>
    <row r="39" s="7" customFormat="true" ht="12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5"/>
    </row>
    <row r="40" s="7" customFormat="tru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s="7" customFormat="true" ht="12" hidden="false" customHeight="false" outlineLevel="0" collapsed="false"/>
    <row r="42" s="7" customFormat="true" ht="12" hidden="false" customHeight="false" outlineLevel="0" collapsed="false"/>
    <row r="43" s="7" customFormat="true" ht="12" hidden="false" customHeight="false" outlineLevel="0" collapsed="false"/>
    <row r="44" s="7" customFormat="true" ht="12" hidden="false" customHeight="fals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7" customFormat="true" ht="12" hidden="false" customHeight="false" outlineLevel="0" collapsed="false"/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  <row r="171" s="7" customFormat="true" ht="12" hidden="false" customHeight="false" outlineLevel="0" collapsed="false"/>
    <row r="172" s="7" customFormat="true" ht="12" hidden="false" customHeight="false" outlineLevel="0" collapsed="false"/>
    <row r="173" s="7" customFormat="true" ht="12" hidden="false" customHeight="false" outlineLevel="0" collapsed="false"/>
    <row r="174" s="7" customFormat="true" ht="12" hidden="false" customHeight="false" outlineLevel="0" collapsed="false"/>
    <row r="175" s="7" customFormat="true" ht="12" hidden="false" customHeight="false" outlineLevel="0" collapsed="false"/>
    <row r="176" s="7" customFormat="true" ht="12" hidden="false" customHeight="false" outlineLevel="0" collapsed="false"/>
    <row r="177" s="7" customFormat="true" ht="12" hidden="false" customHeight="false" outlineLevel="0" collapsed="false"/>
    <row r="178" s="7" customFormat="true" ht="12" hidden="false" customHeight="false" outlineLevel="0" collapsed="false"/>
    <row r="179" s="7" customFormat="true" ht="12" hidden="false" customHeight="false" outlineLevel="0" collapsed="false"/>
    <row r="180" s="7" customFormat="true" ht="12" hidden="false" customHeight="false" outlineLevel="0" collapsed="false"/>
    <row r="181" s="7" customFormat="true" ht="12" hidden="false" customHeight="false" outlineLevel="0" collapsed="false"/>
    <row r="182" s="7" customFormat="true" ht="12" hidden="false" customHeight="false" outlineLevel="0" collapsed="false"/>
    <row r="183" s="7" customFormat="true" ht="12" hidden="false" customHeight="false" outlineLevel="0" collapsed="false"/>
    <row r="184" s="7" customFormat="true" ht="12" hidden="false" customHeight="false" outlineLevel="0" collapsed="false"/>
    <row r="185" s="7" customFormat="true" ht="12" hidden="false" customHeight="false" outlineLevel="0" collapsed="false"/>
    <row r="186" s="7" customFormat="true" ht="12" hidden="false" customHeight="false" outlineLevel="0" collapsed="false"/>
    <row r="187" s="7" customFormat="true" ht="12" hidden="false" customHeight="false" outlineLevel="0" collapsed="false"/>
    <row r="188" s="7" customFormat="true" ht="12" hidden="false" customHeight="false" outlineLevel="0" collapsed="false"/>
    <row r="189" s="7" customFormat="true" ht="12" hidden="false" customHeight="false" outlineLevel="0" collapsed="false"/>
    <row r="190" s="7" customFormat="true" ht="12" hidden="false" customHeight="false" outlineLevel="0" collapsed="false"/>
    <row r="191" s="7" customFormat="true" ht="12" hidden="false" customHeight="false" outlineLevel="0" collapsed="false"/>
    <row r="192" s="7" customFormat="true" ht="12" hidden="false" customHeight="false" outlineLevel="0" collapsed="false"/>
    <row r="193" s="7" customFormat="true" ht="12" hidden="false" customHeight="false" outlineLevel="0" collapsed="false"/>
    <row r="194" s="7" customFormat="true" ht="12" hidden="false" customHeight="false" outlineLevel="0" collapsed="false"/>
    <row r="195" s="7" customFormat="true" ht="12" hidden="false" customHeight="false" outlineLevel="0" collapsed="false"/>
    <row r="196" s="7" customFormat="true" ht="12" hidden="false" customHeight="false" outlineLevel="0" collapsed="false"/>
    <row r="197" s="7" customFormat="true" ht="12" hidden="false" customHeight="false" outlineLevel="0" collapsed="false"/>
    <row r="198" s="7" customFormat="true" ht="12" hidden="false" customHeight="false" outlineLevel="0" collapsed="false"/>
    <row r="199" s="7" customFormat="true" ht="12" hidden="false" customHeight="false" outlineLevel="0" collapsed="false"/>
    <row r="200" s="7" customFormat="true" ht="12" hidden="false" customHeight="false" outlineLevel="0" collapsed="false"/>
    <row r="201" s="7" customFormat="true" ht="12" hidden="false" customHeight="false" outlineLevel="0" collapsed="false"/>
    <row r="202" s="7" customFormat="true" ht="12" hidden="false" customHeight="false" outlineLevel="0" collapsed="false"/>
    <row r="203" s="7" customFormat="true" ht="12" hidden="false" customHeight="false" outlineLevel="0" collapsed="false"/>
    <row r="204" s="7" customFormat="true" ht="12" hidden="false" customHeight="false" outlineLevel="0" collapsed="false"/>
    <row r="205" s="7" customFormat="true" ht="12" hidden="false" customHeight="false" outlineLevel="0" collapsed="false"/>
    <row r="206" s="7" customFormat="true" ht="12" hidden="false" customHeight="false" outlineLevel="0" collapsed="false"/>
    <row r="207" s="7" customFormat="true" ht="12" hidden="false" customHeight="false" outlineLevel="0" collapsed="false"/>
    <row r="208" s="7" customFormat="true" ht="12" hidden="false" customHeight="false" outlineLevel="0" collapsed="false"/>
    <row r="209" s="7" customFormat="true" ht="12" hidden="false" customHeight="false" outlineLevel="0" collapsed="false"/>
    <row r="210" s="7" customFormat="true" ht="12" hidden="false" customHeight="false" outlineLevel="0" collapsed="false"/>
    <row r="211" s="7" customFormat="true" ht="12" hidden="false" customHeight="false" outlineLevel="0" collapsed="false"/>
    <row r="212" s="7" customFormat="true" ht="12" hidden="false" customHeight="false" outlineLevel="0" collapsed="false"/>
  </sheetData>
  <mergeCells count="1">
    <mergeCell ref="A30:J30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1.5"/>
    <col collapsed="false" customWidth="true" hidden="false" outlineLevel="0" max="3" min="2" style="0" width="16.82"/>
  </cols>
  <sheetData>
    <row r="1" customFormat="false" ht="53" hidden="false" customHeight="true" outlineLevel="0" collapsed="false">
      <c r="A1" s="1" t="s">
        <v>53</v>
      </c>
      <c r="B1" s="1"/>
      <c r="C1" s="1"/>
      <c r="D1" s="65"/>
    </row>
    <row r="2" customFormat="false" ht="34" hidden="false" customHeight="true" outlineLevel="0" collapsed="false">
      <c r="A2" s="3" t="s">
        <v>54</v>
      </c>
      <c r="B2" s="8" t="s">
        <v>55</v>
      </c>
      <c r="C2" s="8" t="s">
        <v>56</v>
      </c>
      <c r="D2" s="5"/>
      <c r="E2" s="7"/>
      <c r="F2" s="7"/>
    </row>
    <row r="3" customFormat="false" ht="27" hidden="false" customHeight="true" outlineLevel="0" collapsed="false">
      <c r="A3" s="3"/>
      <c r="B3" s="8" t="s">
        <v>5</v>
      </c>
      <c r="C3" s="8" t="s">
        <v>6</v>
      </c>
      <c r="D3" s="5"/>
      <c r="E3" s="7"/>
      <c r="F3" s="7"/>
    </row>
    <row r="4" customFormat="false" ht="19" hidden="false" customHeight="true" outlineLevel="0" collapsed="false">
      <c r="A4" s="9" t="s">
        <v>23</v>
      </c>
      <c r="B4" s="66" t="n">
        <f aca="false">+B5+B6</f>
        <v>18259.2070889696</v>
      </c>
      <c r="C4" s="67" t="n">
        <f aca="false">+C5+C6</f>
        <v>100</v>
      </c>
      <c r="D4" s="7"/>
      <c r="E4" s="7"/>
      <c r="F4" s="7"/>
    </row>
    <row r="5" customFormat="false" ht="19" hidden="false" customHeight="true" outlineLevel="0" collapsed="false">
      <c r="A5" s="16" t="s">
        <v>57</v>
      </c>
      <c r="B5" s="68" t="n">
        <v>16298.44295182</v>
      </c>
      <c r="C5" s="69" t="n">
        <f aca="false">+B5/B4*100</f>
        <v>89.2615044695226</v>
      </c>
      <c r="D5" s="70"/>
      <c r="E5" s="7"/>
      <c r="F5" s="7"/>
    </row>
    <row r="6" customFormat="false" ht="19" hidden="false" customHeight="true" outlineLevel="0" collapsed="false">
      <c r="A6" s="44" t="s">
        <v>58</v>
      </c>
      <c r="B6" s="71" t="n">
        <v>1960.76413714962</v>
      </c>
      <c r="C6" s="72" t="n">
        <f aca="false">+B6/B4*100</f>
        <v>10.7384955304774</v>
      </c>
      <c r="D6" s="52"/>
      <c r="E6" s="7"/>
      <c r="F6" s="7"/>
    </row>
    <row r="7" customFormat="false" ht="39" hidden="false" customHeight="true" outlineLevel="0" collapsed="false">
      <c r="A7" s="28" t="s">
        <v>17</v>
      </c>
      <c r="B7" s="28"/>
      <c r="C7" s="28"/>
    </row>
  </sheetData>
  <mergeCells count="3">
    <mergeCell ref="A1:C1"/>
    <mergeCell ref="A2:A3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1:D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1.32"/>
    <col collapsed="false" customWidth="true" hidden="false" outlineLevel="0" max="4" min="2" style="0" width="12.99"/>
  </cols>
  <sheetData>
    <row r="1" customFormat="false" ht="42" hidden="false" customHeight="true" outlineLevel="0" collapsed="false">
      <c r="A1" s="1" t="s">
        <v>59</v>
      </c>
      <c r="B1" s="1"/>
      <c r="C1" s="1"/>
      <c r="D1" s="1"/>
    </row>
    <row r="2" customFormat="false" ht="32" hidden="false" customHeight="true" outlineLevel="0" collapsed="false">
      <c r="A2" s="3" t="s">
        <v>60</v>
      </c>
      <c r="B2" s="8" t="n">
        <v>2010</v>
      </c>
      <c r="C2" s="8" t="n">
        <v>2009</v>
      </c>
      <c r="D2" s="8" t="s">
        <v>61</v>
      </c>
      <c r="E2" s="7"/>
      <c r="F2" s="73"/>
      <c r="G2" s="73"/>
      <c r="H2" s="31"/>
    </row>
    <row r="3" customFormat="false" ht="20" hidden="false" customHeight="true" outlineLevel="0" collapsed="false">
      <c r="A3" s="3"/>
      <c r="B3" s="4" t="s">
        <v>5</v>
      </c>
      <c r="C3" s="4"/>
      <c r="D3" s="8" t="s">
        <v>6</v>
      </c>
      <c r="E3" s="7"/>
      <c r="F3" s="73"/>
      <c r="G3" s="73"/>
      <c r="H3" s="7"/>
    </row>
    <row r="4" customFormat="false" ht="23" hidden="false" customHeight="true" outlineLevel="0" collapsed="false">
      <c r="A4" s="74" t="s">
        <v>62</v>
      </c>
      <c r="B4" s="75" t="n">
        <v>76711.07223875</v>
      </c>
      <c r="C4" s="75" t="n">
        <v>61393.6796469</v>
      </c>
      <c r="D4" s="76" t="n">
        <f aca="false">+(B4-C4)/C4*100</f>
        <v>24.9494617034628</v>
      </c>
      <c r="E4" s="58"/>
      <c r="F4" s="73"/>
      <c r="G4" s="73"/>
      <c r="H4" s="7"/>
    </row>
    <row r="5" customFormat="false" ht="23" hidden="false" customHeight="true" outlineLevel="0" collapsed="false">
      <c r="A5" s="77" t="s">
        <v>63</v>
      </c>
      <c r="B5" s="78" t="n">
        <v>11515.14279645</v>
      </c>
      <c r="C5" s="78" t="n">
        <v>8817.66700874</v>
      </c>
      <c r="D5" s="79" t="n">
        <f aca="false">+(B5-C5)/C5*100</f>
        <v>30.5917175715105</v>
      </c>
      <c r="E5" s="7"/>
      <c r="F5" s="80"/>
      <c r="G5" s="80"/>
      <c r="H5" s="31"/>
    </row>
    <row r="6" customFormat="false" ht="17" hidden="false" customHeight="true" outlineLevel="0" collapsed="false">
      <c r="A6" s="81" t="s">
        <v>64</v>
      </c>
      <c r="B6" s="81"/>
      <c r="C6" s="81"/>
      <c r="D6" s="81"/>
      <c r="E6" s="7"/>
      <c r="F6" s="31"/>
      <c r="G6" s="31"/>
    </row>
    <row r="7" customFormat="false" ht="23" hidden="false" customHeight="true" outlineLevel="0" collapsed="false">
      <c r="A7" s="82" t="s">
        <v>65</v>
      </c>
      <c r="B7" s="82"/>
      <c r="C7" s="82"/>
      <c r="D7" s="82"/>
      <c r="F7" s="7"/>
      <c r="G7" s="7"/>
    </row>
    <row r="8" customFormat="false" ht="8" hidden="false" customHeight="true" outlineLevel="0" collapsed="false">
      <c r="A8" s="83"/>
      <c r="B8" s="83"/>
      <c r="C8" s="83"/>
      <c r="D8" s="83"/>
    </row>
  </sheetData>
  <mergeCells count="6">
    <mergeCell ref="A1:D1"/>
    <mergeCell ref="A2:A3"/>
    <mergeCell ref="B3:C3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29"/>
    </sheetView>
  </sheetViews>
  <sheetFormatPr defaultColWidth="11.0546875" defaultRowHeight="12" zeroHeight="false" outlineLevelRow="0" outlineLevelCol="0"/>
  <cols>
    <col collapsed="false" customWidth="true" hidden="false" outlineLevel="0" max="5" min="1" style="0" width="15.82"/>
    <col collapsed="false" customWidth="true" hidden="false" outlineLevel="0" max="7" min="7" style="0" width="11.66"/>
    <col collapsed="false" customWidth="true" hidden="false" outlineLevel="0" max="8" min="8" style="0" width="9.15"/>
  </cols>
  <sheetData>
    <row r="1" customFormat="false" ht="51" hidden="false" customHeight="true" outlineLevel="0" collapsed="false">
      <c r="A1" s="1" t="s">
        <v>66</v>
      </c>
      <c r="B1" s="1"/>
      <c r="C1" s="1"/>
      <c r="D1" s="1"/>
      <c r="E1" s="1"/>
    </row>
    <row r="2" customFormat="false" ht="36" hidden="false" customHeight="true" outlineLevel="0" collapsed="false">
      <c r="A2" s="3" t="s">
        <v>67</v>
      </c>
      <c r="B2" s="8" t="n">
        <v>2010</v>
      </c>
      <c r="C2" s="8" t="n">
        <v>2009</v>
      </c>
      <c r="D2" s="8" t="s">
        <v>68</v>
      </c>
      <c r="E2" s="8" t="s">
        <v>61</v>
      </c>
      <c r="F2" s="31"/>
      <c r="G2" s="31"/>
      <c r="H2" s="31"/>
      <c r="I2" s="31"/>
      <c r="J2" s="31"/>
      <c r="K2" s="31"/>
      <c r="L2" s="31"/>
    </row>
    <row r="3" customFormat="false" ht="20" hidden="false" customHeight="true" outlineLevel="0" collapsed="false">
      <c r="A3" s="3"/>
      <c r="B3" s="4" t="s">
        <v>5</v>
      </c>
      <c r="C3" s="4"/>
      <c r="D3" s="4"/>
      <c r="E3" s="8" t="s">
        <v>6</v>
      </c>
      <c r="F3" s="31"/>
      <c r="G3" s="31"/>
      <c r="H3" s="7"/>
      <c r="J3" s="84"/>
      <c r="K3" s="84"/>
      <c r="L3" s="85"/>
      <c r="M3" s="85"/>
      <c r="N3" s="86"/>
    </row>
    <row r="4" customFormat="false" ht="13.5" hidden="false" customHeight="true" outlineLevel="0" collapsed="false">
      <c r="A4" s="87" t="s">
        <v>69</v>
      </c>
      <c r="B4" s="88" t="n">
        <f aca="false">SUM(B5:B28)</f>
        <v>101425.95631798</v>
      </c>
      <c r="C4" s="88" t="n">
        <f aca="false">SUM(C5:C28)</f>
        <v>75667.82396941</v>
      </c>
      <c r="D4" s="66" t="n">
        <f aca="false">+B4-C4</f>
        <v>25758.1323485696</v>
      </c>
      <c r="E4" s="89" t="n">
        <f aca="false">+(B4-C4)/C4*100</f>
        <v>34.041063952074</v>
      </c>
      <c r="F4" s="31"/>
      <c r="G4" s="31"/>
      <c r="H4" s="7"/>
      <c r="I4" s="31"/>
      <c r="K4" s="31"/>
      <c r="L4" s="85"/>
      <c r="N4" s="86"/>
    </row>
    <row r="5" customFormat="false" ht="13.5" hidden="false" customHeight="true" outlineLevel="0" collapsed="false">
      <c r="A5" s="90" t="s">
        <v>70</v>
      </c>
      <c r="B5" s="75" t="n">
        <v>19946.9456884</v>
      </c>
      <c r="C5" s="75" t="n">
        <v>15090.83876867</v>
      </c>
      <c r="D5" s="68" t="n">
        <f aca="false">+B5-C5</f>
        <v>4856.10691973</v>
      </c>
      <c r="E5" s="76" t="n">
        <f aca="false">+(B5-C5)/C5*100</f>
        <v>32.1791717092077</v>
      </c>
      <c r="F5" s="91"/>
      <c r="G5" s="49"/>
      <c r="H5" s="49"/>
      <c r="I5" s="91"/>
      <c r="J5" s="49"/>
      <c r="K5" s="49"/>
      <c r="L5" s="49"/>
      <c r="M5" s="86"/>
      <c r="N5" s="57"/>
      <c r="O5" s="57"/>
    </row>
    <row r="6" customFormat="false" ht="13.5" hidden="false" customHeight="true" outlineLevel="0" collapsed="false">
      <c r="A6" s="90" t="s">
        <v>71</v>
      </c>
      <c r="B6" s="75" t="n">
        <v>2681.0178472</v>
      </c>
      <c r="C6" s="75" t="n">
        <v>1996.80905235</v>
      </c>
      <c r="D6" s="68" t="n">
        <f aca="false">+B6-C6</f>
        <v>684.20879485</v>
      </c>
      <c r="E6" s="76" t="n">
        <f aca="false">+(B6-C6)/C6*100</f>
        <v>34.2651088267439</v>
      </c>
      <c r="F6" s="91"/>
      <c r="G6" s="49"/>
      <c r="H6" s="49"/>
      <c r="I6" s="91"/>
      <c r="J6" s="49"/>
      <c r="K6" s="49"/>
      <c r="L6" s="49"/>
      <c r="M6" s="86"/>
      <c r="N6" s="57"/>
      <c r="O6" s="57"/>
    </row>
    <row r="7" customFormat="false" ht="13.5" hidden="false" customHeight="true" outlineLevel="0" collapsed="false">
      <c r="A7" s="90" t="s">
        <v>72</v>
      </c>
      <c r="B7" s="75" t="n">
        <v>8820.7872577</v>
      </c>
      <c r="C7" s="75" t="n">
        <v>6542.31134864</v>
      </c>
      <c r="D7" s="68" t="n">
        <f aca="false">+B7-C7</f>
        <v>2278.47590906</v>
      </c>
      <c r="E7" s="76" t="n">
        <f aca="false">+(B7-C7)/C7*100</f>
        <v>34.8267727969511</v>
      </c>
      <c r="F7" s="91"/>
      <c r="G7" s="49"/>
      <c r="H7" s="49"/>
      <c r="I7" s="91"/>
      <c r="J7" s="49"/>
      <c r="K7" s="49"/>
      <c r="L7" s="49"/>
      <c r="M7" s="86"/>
      <c r="N7" s="57"/>
      <c r="O7" s="57"/>
    </row>
    <row r="8" customFormat="false" ht="13.5" hidden="false" customHeight="true" outlineLevel="0" collapsed="false">
      <c r="A8" s="90" t="s">
        <v>73</v>
      </c>
      <c r="B8" s="75" t="n">
        <v>3821.4675701</v>
      </c>
      <c r="C8" s="75" t="n">
        <v>2837.53773685</v>
      </c>
      <c r="D8" s="68" t="n">
        <f aca="false">+B8-C8</f>
        <v>983.92983325</v>
      </c>
      <c r="E8" s="76" t="n">
        <f aca="false">+(B8-C8)/C8*100</f>
        <v>34.6754800992454</v>
      </c>
      <c r="F8" s="91"/>
      <c r="G8" s="49"/>
      <c r="H8" s="49"/>
      <c r="I8" s="91"/>
      <c r="J8" s="49"/>
      <c r="K8" s="49"/>
      <c r="L8" s="49"/>
      <c r="M8" s="86"/>
      <c r="N8" s="57"/>
      <c r="O8" s="57"/>
    </row>
    <row r="9" customFormat="false" ht="13.5" hidden="false" customHeight="true" outlineLevel="0" collapsed="false">
      <c r="A9" s="90" t="s">
        <v>74</v>
      </c>
      <c r="B9" s="75" t="n">
        <v>4979.7433355</v>
      </c>
      <c r="C9" s="75" t="n">
        <v>3686.17425276</v>
      </c>
      <c r="D9" s="68" t="n">
        <f aca="false">+B9-C9</f>
        <v>1293.56908274</v>
      </c>
      <c r="E9" s="76" t="n">
        <f aca="false">+(B9-C9)/C9*100</f>
        <v>35.0924561358283</v>
      </c>
      <c r="F9" s="91"/>
      <c r="G9" s="49"/>
      <c r="H9" s="49"/>
      <c r="I9" s="91"/>
      <c r="J9" s="49"/>
      <c r="K9" s="49"/>
      <c r="L9" s="49"/>
      <c r="M9" s="86"/>
      <c r="N9" s="57"/>
      <c r="O9" s="57"/>
    </row>
    <row r="10" customFormat="false" ht="13.5" hidden="false" customHeight="true" outlineLevel="0" collapsed="false">
      <c r="A10" s="90" t="s">
        <v>75</v>
      </c>
      <c r="B10" s="75" t="n">
        <v>1678.102635</v>
      </c>
      <c r="C10" s="75" t="n">
        <v>1256.55011995</v>
      </c>
      <c r="D10" s="68" t="n">
        <f aca="false">+B10-C10</f>
        <v>421.55251505</v>
      </c>
      <c r="E10" s="76" t="n">
        <f aca="false">+(B10-C10)/C10*100</f>
        <v>33.5484043459225</v>
      </c>
      <c r="F10" s="91"/>
      <c r="G10" s="49"/>
      <c r="H10" s="49"/>
      <c r="I10" s="91"/>
      <c r="J10" s="49"/>
      <c r="K10" s="49"/>
      <c r="L10" s="49"/>
      <c r="M10" s="86"/>
      <c r="N10" s="57"/>
      <c r="O10" s="57"/>
    </row>
    <row r="11" customFormat="false" ht="13.5" hidden="false" customHeight="true" outlineLevel="0" collapsed="false">
      <c r="A11" s="90" t="s">
        <v>76</v>
      </c>
      <c r="B11" s="75" t="n">
        <v>4864.929962</v>
      </c>
      <c r="C11" s="75" t="n">
        <v>3615.65663273</v>
      </c>
      <c r="D11" s="68" t="n">
        <f aca="false">+B11-C11</f>
        <v>1249.27332927</v>
      </c>
      <c r="E11" s="76" t="n">
        <f aca="false">+(B11-C11)/C11*100</f>
        <v>34.5517690469058</v>
      </c>
      <c r="F11" s="91"/>
      <c r="G11" s="49"/>
      <c r="H11" s="49"/>
      <c r="I11" s="91"/>
      <c r="J11" s="49"/>
      <c r="K11" s="49"/>
      <c r="L11" s="49"/>
      <c r="M11" s="86"/>
      <c r="N11" s="57"/>
      <c r="O11" s="57"/>
    </row>
    <row r="12" customFormat="false" ht="13.5" hidden="false" customHeight="true" outlineLevel="0" collapsed="false">
      <c r="A12" s="90" t="s">
        <v>77</v>
      </c>
      <c r="B12" s="75" t="n">
        <v>3609.7260444</v>
      </c>
      <c r="C12" s="75" t="n">
        <v>2680.47132704</v>
      </c>
      <c r="D12" s="68" t="n">
        <f aca="false">+B12-C12</f>
        <v>929.254717360002</v>
      </c>
      <c r="E12" s="76" t="n">
        <f aca="false">+(B12-C12)/C12*100</f>
        <v>34.6675865541215</v>
      </c>
      <c r="F12" s="91"/>
      <c r="G12" s="49"/>
      <c r="H12" s="49"/>
      <c r="I12" s="91"/>
      <c r="J12" s="49"/>
      <c r="K12" s="49"/>
      <c r="L12" s="49"/>
      <c r="M12" s="86"/>
      <c r="N12" s="57"/>
      <c r="O12" s="57"/>
    </row>
    <row r="13" customFormat="false" ht="13.5" hidden="false" customHeight="true" outlineLevel="0" collapsed="false">
      <c r="A13" s="90" t="s">
        <v>78</v>
      </c>
      <c r="B13" s="75" t="n">
        <v>2869.7839791</v>
      </c>
      <c r="C13" s="75" t="n">
        <v>2135.94451385</v>
      </c>
      <c r="D13" s="68" t="n">
        <f aca="false">+B13-C13</f>
        <v>733.83946525</v>
      </c>
      <c r="E13" s="76" t="n">
        <f aca="false">+(B13-C13)/C13*100</f>
        <v>34.3566726800065</v>
      </c>
      <c r="F13" s="49"/>
      <c r="G13" s="49"/>
      <c r="H13" s="49"/>
      <c r="I13" s="91"/>
      <c r="J13" s="49"/>
      <c r="K13" s="49"/>
      <c r="L13" s="49"/>
      <c r="M13" s="86"/>
      <c r="N13" s="57"/>
      <c r="O13" s="57"/>
    </row>
    <row r="14" customFormat="false" ht="13.5" hidden="false" customHeight="true" outlineLevel="0" collapsed="false">
      <c r="A14" s="90" t="s">
        <v>79</v>
      </c>
      <c r="B14" s="75" t="n">
        <v>1874.8347881</v>
      </c>
      <c r="C14" s="75" t="n">
        <v>1397.60601146</v>
      </c>
      <c r="D14" s="68" t="n">
        <f aca="false">+B14-C14</f>
        <v>477.228776639999</v>
      </c>
      <c r="E14" s="76" t="n">
        <f aca="false">+(B14-C14)/C14*100</f>
        <v>34.1461594130856</v>
      </c>
      <c r="F14" s="49"/>
      <c r="G14" s="49"/>
      <c r="H14" s="49"/>
      <c r="I14" s="91"/>
      <c r="J14" s="49"/>
      <c r="K14" s="49"/>
      <c r="L14" s="49"/>
      <c r="M14" s="86"/>
      <c r="N14" s="57"/>
      <c r="O14" s="57"/>
    </row>
    <row r="15" customFormat="false" ht="13.5" hidden="false" customHeight="true" outlineLevel="0" collapsed="false">
      <c r="A15" s="90" t="s">
        <v>80</v>
      </c>
      <c r="B15" s="75" t="n">
        <v>2049.0195217</v>
      </c>
      <c r="C15" s="75" t="n">
        <v>1529.01323479</v>
      </c>
      <c r="D15" s="68" t="n">
        <f aca="false">+B15-C15</f>
        <v>520.006286910002</v>
      </c>
      <c r="E15" s="76" t="n">
        <f aca="false">+(B15-C15)/C15*100</f>
        <v>34.0092731101455</v>
      </c>
      <c r="F15" s="49"/>
      <c r="G15" s="49"/>
      <c r="H15" s="49"/>
      <c r="I15" s="91"/>
      <c r="J15" s="49"/>
      <c r="K15" s="49"/>
      <c r="L15" s="49"/>
      <c r="M15" s="86"/>
      <c r="N15" s="57"/>
      <c r="O15" s="57"/>
    </row>
    <row r="16" customFormat="false" ht="13.5" hidden="false" customHeight="true" outlineLevel="0" collapsed="false">
      <c r="A16" s="90" t="s">
        <v>81</v>
      </c>
      <c r="B16" s="75" t="n">
        <v>4179.9675888</v>
      </c>
      <c r="C16" s="75" t="n">
        <v>3107.34807469</v>
      </c>
      <c r="D16" s="68" t="n">
        <f aca="false">+B16-C16</f>
        <v>1072.61951411</v>
      </c>
      <c r="E16" s="76" t="n">
        <f aca="false">+(B16-C16)/C16*100</f>
        <v>34.5188079458079</v>
      </c>
      <c r="F16" s="49"/>
      <c r="G16" s="49"/>
      <c r="H16" s="49"/>
      <c r="I16" s="91"/>
      <c r="J16" s="49"/>
      <c r="K16" s="49"/>
      <c r="L16" s="49"/>
      <c r="M16" s="86"/>
      <c r="N16" s="57"/>
      <c r="O16" s="57"/>
    </row>
    <row r="17" customFormat="false" ht="13.5" hidden="false" customHeight="true" outlineLevel="0" collapsed="false">
      <c r="A17" s="90" t="s">
        <v>82</v>
      </c>
      <c r="B17" s="75" t="n">
        <v>3431.7057691</v>
      </c>
      <c r="C17" s="75" t="n">
        <v>2552.88746043</v>
      </c>
      <c r="D17" s="68" t="n">
        <f aca="false">+B17-C17</f>
        <v>878.818308670001</v>
      </c>
      <c r="E17" s="76" t="n">
        <f aca="false">+(B17-C17)/C17*100</f>
        <v>34.4244829547628</v>
      </c>
      <c r="F17" s="49"/>
      <c r="G17" s="49"/>
      <c r="H17" s="49"/>
      <c r="I17" s="91"/>
      <c r="J17" s="49"/>
      <c r="K17" s="49"/>
      <c r="L17" s="49"/>
      <c r="M17" s="86"/>
      <c r="N17" s="57"/>
      <c r="O17" s="57"/>
    </row>
    <row r="18" customFormat="false" ht="13.5" hidden="false" customHeight="true" outlineLevel="0" collapsed="false">
      <c r="A18" s="90" t="s">
        <v>83</v>
      </c>
      <c r="B18" s="75" t="n">
        <v>1824.6540177</v>
      </c>
      <c r="C18" s="75" t="n">
        <v>1361.62696719</v>
      </c>
      <c r="D18" s="68" t="n">
        <f aca="false">+B18-C18</f>
        <v>463.027050510001</v>
      </c>
      <c r="E18" s="76" t="n">
        <f aca="false">+(B18-C18)/C18*100</f>
        <v>34.0054259842953</v>
      </c>
      <c r="F18" s="49"/>
      <c r="G18" s="49"/>
      <c r="H18" s="49"/>
      <c r="I18" s="91"/>
      <c r="J18" s="49"/>
      <c r="K18" s="49"/>
      <c r="L18" s="49"/>
      <c r="M18" s="86"/>
      <c r="N18" s="57"/>
      <c r="O18" s="57"/>
    </row>
    <row r="19" customFormat="false" ht="13.5" hidden="false" customHeight="true" outlineLevel="0" collapsed="false">
      <c r="A19" s="90" t="s">
        <v>84</v>
      </c>
      <c r="B19" s="75" t="n">
        <v>2535.5654166</v>
      </c>
      <c r="C19" s="75" t="n">
        <v>1884.86361113</v>
      </c>
      <c r="D19" s="68" t="n">
        <f aca="false">+B19-C19</f>
        <v>650.701805469999</v>
      </c>
      <c r="E19" s="76" t="n">
        <f aca="false">+(B19-C19)/C19*100</f>
        <v>34.5224875491068</v>
      </c>
      <c r="F19" s="49"/>
      <c r="G19" s="49"/>
      <c r="H19" s="49"/>
      <c r="I19" s="91"/>
      <c r="J19" s="49"/>
      <c r="K19" s="49"/>
      <c r="L19" s="49"/>
      <c r="M19" s="86"/>
      <c r="N19" s="57"/>
      <c r="O19" s="57"/>
    </row>
    <row r="20" customFormat="false" ht="13.5" hidden="false" customHeight="true" outlineLevel="0" collapsed="false">
      <c r="A20" s="90" t="s">
        <v>85</v>
      </c>
      <c r="B20" s="75" t="n">
        <v>3931.6232968</v>
      </c>
      <c r="C20" s="75" t="n">
        <v>2916.50559835</v>
      </c>
      <c r="D20" s="68" t="n">
        <f aca="false">+B20-C20</f>
        <v>1015.11769845</v>
      </c>
      <c r="E20" s="76" t="n">
        <f aca="false">+(B20-C20)/C20*100</f>
        <v>34.8059574795364</v>
      </c>
      <c r="F20" s="49"/>
      <c r="G20" s="49"/>
      <c r="H20" s="49"/>
      <c r="I20" s="91"/>
      <c r="J20" s="49"/>
      <c r="K20" s="49"/>
      <c r="L20" s="49"/>
      <c r="M20" s="86"/>
      <c r="N20" s="57"/>
      <c r="O20" s="57"/>
    </row>
    <row r="21" customFormat="false" ht="13.5" hidden="false" customHeight="true" outlineLevel="0" collapsed="false">
      <c r="A21" s="90" t="s">
        <v>86</v>
      </c>
      <c r="B21" s="75" t="n">
        <v>3315.5042178</v>
      </c>
      <c r="C21" s="75" t="n">
        <v>2462.96366084</v>
      </c>
      <c r="D21" s="68" t="n">
        <f aca="false">+B21-C21</f>
        <v>852.540556960002</v>
      </c>
      <c r="E21" s="76" t="n">
        <f aca="false">+(B21-C21)/C21*100</f>
        <v>34.6144188205051</v>
      </c>
      <c r="F21" s="49"/>
      <c r="G21" s="49"/>
      <c r="H21" s="49"/>
      <c r="I21" s="91"/>
      <c r="J21" s="49"/>
      <c r="K21" s="49"/>
      <c r="L21" s="49"/>
      <c r="M21" s="86"/>
      <c r="N21" s="57"/>
      <c r="O21" s="57"/>
    </row>
    <row r="22" customFormat="false" ht="13.5" hidden="false" customHeight="true" outlineLevel="0" collapsed="false">
      <c r="A22" s="90" t="s">
        <v>87</v>
      </c>
      <c r="B22" s="75" t="n">
        <v>2274.2078818</v>
      </c>
      <c r="C22" s="75" t="n">
        <v>1692.01036282</v>
      </c>
      <c r="D22" s="68" t="n">
        <f aca="false">+B22-C22</f>
        <v>582.197518979999</v>
      </c>
      <c r="E22" s="76" t="n">
        <f aca="false">+(B22-C22)/C22*100</f>
        <v>34.4086260801426</v>
      </c>
      <c r="F22" s="49"/>
      <c r="G22" s="49"/>
      <c r="H22" s="49"/>
      <c r="I22" s="91"/>
      <c r="J22" s="49"/>
      <c r="K22" s="49"/>
      <c r="L22" s="49"/>
      <c r="M22" s="86"/>
      <c r="N22" s="57"/>
      <c r="O22" s="57"/>
    </row>
    <row r="23" customFormat="false" ht="13.5" hidden="false" customHeight="true" outlineLevel="0" collapsed="false">
      <c r="A23" s="90" t="s">
        <v>88</v>
      </c>
      <c r="B23" s="75" t="n">
        <v>1649.817488</v>
      </c>
      <c r="C23" s="75" t="n">
        <v>1251.17763347</v>
      </c>
      <c r="D23" s="68" t="n">
        <f aca="false">+B23-C23</f>
        <v>398.63985453</v>
      </c>
      <c r="E23" s="76" t="n">
        <f aca="false">+(B23-C23)/C23*100</f>
        <v>31.8611717366156</v>
      </c>
      <c r="F23" s="49"/>
      <c r="G23" s="49"/>
      <c r="H23" s="49"/>
      <c r="I23" s="91"/>
      <c r="J23" s="49"/>
      <c r="K23" s="49"/>
      <c r="L23" s="49"/>
      <c r="M23" s="86"/>
      <c r="N23" s="57"/>
      <c r="O23" s="57"/>
    </row>
    <row r="24" customFormat="false" ht="13.5" hidden="false" customHeight="true" outlineLevel="0" collapsed="false">
      <c r="A24" s="90" t="s">
        <v>89</v>
      </c>
      <c r="B24" s="75" t="n">
        <v>8967.3135096</v>
      </c>
      <c r="C24" s="75" t="n">
        <v>6662.48997972</v>
      </c>
      <c r="D24" s="68" t="n">
        <f aca="false">+B24-C24</f>
        <v>2304.82352988</v>
      </c>
      <c r="E24" s="76" t="n">
        <f aca="false">+(B24-C24)/C24*100</f>
        <v>34.5940262108561</v>
      </c>
      <c r="F24" s="49"/>
      <c r="G24" s="49"/>
      <c r="H24" s="49"/>
      <c r="I24" s="91"/>
      <c r="J24" s="49"/>
      <c r="K24" s="49"/>
      <c r="L24" s="49"/>
      <c r="M24" s="86"/>
      <c r="N24" s="57"/>
      <c r="O24" s="57"/>
    </row>
    <row r="25" customFormat="false" ht="13.5" hidden="false" customHeight="true" outlineLevel="0" collapsed="false">
      <c r="A25" s="90" t="s">
        <v>90</v>
      </c>
      <c r="B25" s="75" t="n">
        <v>4133.1251568</v>
      </c>
      <c r="C25" s="75" t="n">
        <v>3066.26183685</v>
      </c>
      <c r="D25" s="68" t="n">
        <f aca="false">+B25-C25</f>
        <v>1066.86331995</v>
      </c>
      <c r="E25" s="76" t="n">
        <f aca="false">+(B25-C25)/C25*100</f>
        <v>34.7936143981102</v>
      </c>
      <c r="F25" s="49"/>
      <c r="G25" s="49"/>
      <c r="H25" s="49"/>
      <c r="I25" s="91"/>
      <c r="J25" s="49"/>
      <c r="K25" s="49"/>
      <c r="L25" s="49"/>
      <c r="M25" s="86"/>
      <c r="N25" s="57"/>
      <c r="O25" s="57"/>
    </row>
    <row r="26" customFormat="false" ht="13.5" hidden="false" customHeight="true" outlineLevel="0" collapsed="false">
      <c r="A26" s="90" t="s">
        <v>91</v>
      </c>
      <c r="B26" s="75" t="n">
        <v>4759.1855437</v>
      </c>
      <c r="C26" s="75" t="n">
        <v>3532.12768953</v>
      </c>
      <c r="D26" s="68" t="n">
        <f aca="false">+B26-C26</f>
        <v>1227.05785417</v>
      </c>
      <c r="E26" s="76" t="n">
        <f aca="false">+(B26-C26)/C26*100</f>
        <v>34.7399064254462</v>
      </c>
      <c r="F26" s="49"/>
      <c r="G26" s="49"/>
      <c r="H26" s="49"/>
      <c r="I26" s="91"/>
      <c r="J26" s="49"/>
      <c r="K26" s="49"/>
      <c r="L26" s="49"/>
      <c r="M26" s="86"/>
      <c r="N26" s="57"/>
      <c r="O26" s="57"/>
    </row>
    <row r="27" customFormat="false" ht="13.5" hidden="false" customHeight="true" outlineLevel="0" collapsed="false">
      <c r="A27" s="90" t="s">
        <v>92</v>
      </c>
      <c r="B27" s="75" t="n">
        <v>1266.1637816</v>
      </c>
      <c r="C27" s="75" t="n">
        <v>951.4480953</v>
      </c>
      <c r="D27" s="68" t="n">
        <f aca="false">+B27-C27</f>
        <v>314.7156863</v>
      </c>
      <c r="E27" s="76" t="n">
        <f aca="false">+(B27-C27)/C27*100</f>
        <v>33.0775465161626</v>
      </c>
      <c r="F27" s="49"/>
      <c r="G27" s="49"/>
      <c r="H27" s="49"/>
      <c r="I27" s="91"/>
      <c r="J27" s="49"/>
      <c r="K27" s="49"/>
      <c r="L27" s="49"/>
      <c r="M27" s="86"/>
      <c r="N27" s="57"/>
      <c r="O27" s="57"/>
    </row>
    <row r="28" customFormat="false" ht="13.5" hidden="false" customHeight="true" outlineLevel="0" collapsed="false">
      <c r="A28" s="92" t="s">
        <v>93</v>
      </c>
      <c r="B28" s="78" t="n">
        <v>1960.76402047962</v>
      </c>
      <c r="C28" s="78" t="n">
        <v>1457.2</v>
      </c>
      <c r="D28" s="71" t="n">
        <v>503.5</v>
      </c>
      <c r="E28" s="79" t="n">
        <f aca="false">+(B28-C28)/C28*100</f>
        <v>34.556959956054</v>
      </c>
      <c r="F28" s="91"/>
      <c r="G28" s="49"/>
      <c r="H28" s="49"/>
      <c r="J28" s="49"/>
      <c r="K28" s="49"/>
      <c r="L28" s="49"/>
      <c r="M28" s="86"/>
      <c r="N28" s="57"/>
      <c r="O28" s="57"/>
    </row>
    <row r="29" customFormat="false" ht="33" hidden="false" customHeight="true" outlineLevel="0" collapsed="false">
      <c r="A29" s="28" t="s">
        <v>94</v>
      </c>
      <c r="B29" s="28"/>
      <c r="C29" s="28"/>
      <c r="D29" s="28"/>
      <c r="E29" s="28"/>
    </row>
    <row r="31" customFormat="false" ht="12" hidden="false" customHeight="false" outlineLevel="0" collapsed="false">
      <c r="C31" s="49"/>
    </row>
    <row r="33" customFormat="false" ht="12" hidden="false" customHeight="false" outlineLevel="0" collapsed="false">
      <c r="A33" s="93"/>
      <c r="B33" s="93"/>
      <c r="C33" s="93"/>
      <c r="D33" s="93"/>
      <c r="E33" s="93"/>
      <c r="F33" s="93"/>
      <c r="G33" s="93"/>
      <c r="I33" s="93"/>
      <c r="J33" s="93"/>
      <c r="K33" s="93"/>
      <c r="L33" s="93"/>
      <c r="M33" s="93"/>
      <c r="N33" s="93"/>
      <c r="O33" s="93"/>
    </row>
    <row r="34" customFormat="false" ht="12" hidden="false" customHeight="false" outlineLevel="0" collapsed="false">
      <c r="A34" s="93"/>
      <c r="B34" s="93"/>
      <c r="C34" s="93"/>
      <c r="D34" s="93"/>
      <c r="E34" s="93"/>
      <c r="F34" s="93"/>
      <c r="G34" s="93"/>
      <c r="J34" s="93"/>
      <c r="K34" s="93"/>
      <c r="L34" s="93"/>
      <c r="M34" s="93"/>
      <c r="N34" s="93"/>
      <c r="O34" s="93"/>
    </row>
    <row r="35" customFormat="false" ht="12" hidden="false" customHeight="false" outlineLevel="0" collapsed="false">
      <c r="A35" s="93"/>
      <c r="B35" s="94" t="s">
        <v>95</v>
      </c>
      <c r="C35" s="95" t="s">
        <v>96</v>
      </c>
      <c r="D35" s="95" t="s">
        <v>97</v>
      </c>
      <c r="E35" s="94" t="s">
        <v>98</v>
      </c>
      <c r="F35" s="95" t="s">
        <v>99</v>
      </c>
      <c r="G35" s="95" t="s">
        <v>100</v>
      </c>
      <c r="J35" s="95" t="s">
        <v>101</v>
      </c>
      <c r="K35" s="95" t="s">
        <v>102</v>
      </c>
      <c r="L35" s="95" t="s">
        <v>103</v>
      </c>
      <c r="M35" s="95" t="s">
        <v>104</v>
      </c>
      <c r="N35" s="95" t="s">
        <v>23</v>
      </c>
      <c r="O35" s="93"/>
    </row>
    <row r="36" customFormat="false" ht="12" hidden="false" customHeight="false" outlineLevel="0" collapsed="false">
      <c r="A36" s="96" t="s">
        <v>70</v>
      </c>
      <c r="B36" s="97" t="n">
        <v>1516.4395816</v>
      </c>
      <c r="C36" s="97" t="n">
        <v>1553.2760816</v>
      </c>
      <c r="D36" s="97" t="n">
        <v>1496.81307976</v>
      </c>
      <c r="E36" s="94" t="n">
        <v>1329.4426816</v>
      </c>
      <c r="F36" s="98"/>
      <c r="G36" s="93"/>
      <c r="J36" s="93"/>
      <c r="K36" s="93"/>
      <c r="L36" s="93"/>
      <c r="M36" s="93"/>
      <c r="N36" s="98" t="n">
        <f aca="false">SUM(B36:M36)</f>
        <v>5895.97142456</v>
      </c>
      <c r="O36" s="93"/>
    </row>
    <row r="37" customFormat="false" ht="12" hidden="false" customHeight="false" outlineLevel="0" collapsed="false">
      <c r="A37" s="96" t="s">
        <v>71</v>
      </c>
      <c r="B37" s="97" t="n">
        <v>168.2714128</v>
      </c>
      <c r="C37" s="97" t="n">
        <v>173.3311128</v>
      </c>
      <c r="D37" s="97" t="n">
        <v>178.23559408</v>
      </c>
      <c r="E37" s="97" t="n">
        <v>182.9774128</v>
      </c>
      <c r="F37" s="98"/>
      <c r="G37" s="93"/>
      <c r="J37" s="93"/>
      <c r="K37" s="93"/>
      <c r="L37" s="93"/>
      <c r="M37" s="93"/>
      <c r="N37" s="98" t="n">
        <f aca="false">SUM(B37:M37)</f>
        <v>702.81553248</v>
      </c>
      <c r="O37" s="93"/>
    </row>
    <row r="38" customFormat="false" ht="12" hidden="false" customHeight="false" outlineLevel="0" collapsed="false">
      <c r="A38" s="96" t="s">
        <v>72</v>
      </c>
      <c r="B38" s="97" t="n">
        <v>556.9199398</v>
      </c>
      <c r="C38" s="97" t="n">
        <v>575.5249398</v>
      </c>
      <c r="D38" s="97" t="n">
        <v>578.57484378</v>
      </c>
      <c r="E38" s="97" t="n">
        <v>598.0772398</v>
      </c>
      <c r="F38" s="98"/>
      <c r="G38" s="93"/>
      <c r="J38" s="93"/>
      <c r="K38" s="93"/>
      <c r="L38" s="93"/>
      <c r="M38" s="93"/>
      <c r="N38" s="98" t="n">
        <f aca="false">SUM(B38:M38)</f>
        <v>2309.09696318</v>
      </c>
      <c r="O38" s="93"/>
    </row>
    <row r="39" customFormat="false" ht="12" hidden="false" customHeight="false" outlineLevel="0" collapsed="false">
      <c r="A39" s="96" t="s">
        <v>73</v>
      </c>
      <c r="B39" s="97" t="n">
        <v>240.0157974</v>
      </c>
      <c r="C39" s="97" t="n">
        <v>247.1413974</v>
      </c>
      <c r="D39" s="97" t="n">
        <v>253.32425714</v>
      </c>
      <c r="E39" s="97" t="n">
        <v>258.8655974</v>
      </c>
      <c r="F39" s="98"/>
      <c r="G39" s="93"/>
      <c r="J39" s="93"/>
      <c r="K39" s="93"/>
      <c r="L39" s="93"/>
      <c r="M39" s="93"/>
      <c r="N39" s="98" t="n">
        <f aca="false">SUM(B39:M39)</f>
        <v>999.34704934</v>
      </c>
      <c r="O39" s="93"/>
    </row>
    <row r="40" customFormat="false" ht="12" hidden="false" customHeight="false" outlineLevel="0" collapsed="false">
      <c r="A40" s="96" t="s">
        <v>74</v>
      </c>
      <c r="B40" s="97" t="n">
        <v>313.179877</v>
      </c>
      <c r="C40" s="97" t="n">
        <v>322.103677</v>
      </c>
      <c r="D40" s="97" t="n">
        <v>327.4930547</v>
      </c>
      <c r="E40" s="97" t="n">
        <v>336.632377</v>
      </c>
      <c r="F40" s="98"/>
      <c r="G40" s="93"/>
      <c r="J40" s="93"/>
      <c r="K40" s="93"/>
      <c r="L40" s="93"/>
      <c r="M40" s="93"/>
      <c r="N40" s="98" t="n">
        <f aca="false">SUM(B40:M40)</f>
        <v>1299.4089857</v>
      </c>
      <c r="O40" s="93"/>
    </row>
    <row r="41" customFormat="false" ht="12" hidden="false" customHeight="false" outlineLevel="0" collapsed="false">
      <c r="A41" s="96" t="s">
        <v>75</v>
      </c>
      <c r="B41" s="97" t="n">
        <v>104.40019</v>
      </c>
      <c r="C41" s="97" t="n">
        <v>107.98519</v>
      </c>
      <c r="D41" s="97" t="n">
        <v>114.594559</v>
      </c>
      <c r="E41" s="97" t="n">
        <v>115.24669</v>
      </c>
      <c r="F41" s="98"/>
      <c r="G41" s="93"/>
      <c r="J41" s="93"/>
      <c r="K41" s="93"/>
      <c r="L41" s="93"/>
      <c r="M41" s="93"/>
      <c r="N41" s="98" t="n">
        <f aca="false">SUM(B41:M41)</f>
        <v>442.226629</v>
      </c>
      <c r="O41" s="93"/>
    </row>
    <row r="42" customFormat="false" ht="12" hidden="false" customHeight="false" outlineLevel="0" collapsed="false">
      <c r="A42" s="96" t="s">
        <v>76</v>
      </c>
      <c r="B42" s="97" t="n">
        <v>306.657288</v>
      </c>
      <c r="C42" s="97" t="n">
        <v>316.562488</v>
      </c>
      <c r="D42" s="97" t="n">
        <v>321.0782468</v>
      </c>
      <c r="E42" s="97" t="n">
        <v>330.627388</v>
      </c>
      <c r="F42" s="98"/>
      <c r="G42" s="93"/>
      <c r="J42" s="93"/>
      <c r="K42" s="93"/>
      <c r="L42" s="93"/>
      <c r="M42" s="93"/>
      <c r="N42" s="98" t="n">
        <f aca="false">SUM(B42:M42)</f>
        <v>1274.9254108</v>
      </c>
      <c r="O42" s="93"/>
    </row>
    <row r="43" customFormat="false" ht="12" hidden="false" customHeight="false" outlineLevel="0" collapsed="false">
      <c r="A43" s="96" t="s">
        <v>77</v>
      </c>
      <c r="B43" s="97" t="n">
        <v>226.6060256</v>
      </c>
      <c r="C43" s="97" t="n">
        <v>233.2288256</v>
      </c>
      <c r="D43" s="97" t="n">
        <v>239.50167816</v>
      </c>
      <c r="E43" s="97" t="n">
        <v>245.3359256</v>
      </c>
      <c r="F43" s="98"/>
      <c r="G43" s="93"/>
      <c r="J43" s="93"/>
      <c r="K43" s="93"/>
      <c r="L43" s="93"/>
      <c r="M43" s="93"/>
      <c r="N43" s="98" t="n">
        <f aca="false">SUM(B43:M43)</f>
        <v>944.67245496</v>
      </c>
      <c r="O43" s="93"/>
    </row>
    <row r="44" customFormat="false" ht="12" hidden="false" customHeight="false" outlineLevel="0" collapsed="false">
      <c r="A44" s="96" t="s">
        <v>78</v>
      </c>
      <c r="B44" s="97" t="n">
        <v>180.3325634</v>
      </c>
      <c r="C44" s="97" t="n">
        <v>185.1811634</v>
      </c>
      <c r="D44" s="97" t="n">
        <v>190.96251974</v>
      </c>
      <c r="E44" s="97" t="n">
        <v>194.9529634</v>
      </c>
      <c r="F44" s="98"/>
      <c r="G44" s="93"/>
      <c r="J44" s="93"/>
      <c r="K44" s="93"/>
      <c r="L44" s="93"/>
      <c r="M44" s="93"/>
      <c r="N44" s="98" t="n">
        <f aca="false">SUM(B44:M44)</f>
        <v>751.42920994</v>
      </c>
      <c r="O44" s="93"/>
    </row>
    <row r="45" customFormat="false" ht="12" hidden="false" customHeight="false" outlineLevel="0" collapsed="false">
      <c r="A45" s="96" t="s">
        <v>79</v>
      </c>
      <c r="B45" s="97" t="n">
        <v>116.9808294</v>
      </c>
      <c r="C45" s="97" t="n">
        <v>120.9168294</v>
      </c>
      <c r="D45" s="97" t="n">
        <v>126.93208234</v>
      </c>
      <c r="E45" s="97" t="n">
        <v>129.2931294</v>
      </c>
      <c r="F45" s="98"/>
      <c r="G45" s="93"/>
      <c r="J45" s="93"/>
      <c r="K45" s="93"/>
      <c r="L45" s="93"/>
      <c r="M45" s="93"/>
      <c r="N45" s="98" t="n">
        <f aca="false">SUM(B45:M45)</f>
        <v>494.12287054</v>
      </c>
      <c r="O45" s="93"/>
    </row>
    <row r="46" customFormat="false" ht="12" hidden="false" customHeight="false" outlineLevel="0" collapsed="false">
      <c r="A46" s="96" t="s">
        <v>80</v>
      </c>
      <c r="B46" s="97" t="n">
        <v>128.3644758</v>
      </c>
      <c r="C46" s="97" t="n">
        <v>132.2838758</v>
      </c>
      <c r="D46" s="97" t="n">
        <v>137.15089338</v>
      </c>
      <c r="E46" s="97" t="n">
        <v>140.1734758</v>
      </c>
      <c r="F46" s="98"/>
      <c r="G46" s="93"/>
      <c r="J46" s="93"/>
      <c r="K46" s="93"/>
      <c r="L46" s="93"/>
      <c r="M46" s="93"/>
      <c r="N46" s="98" t="n">
        <f aca="false">SUM(B46:M46)</f>
        <v>537.97272078</v>
      </c>
      <c r="O46" s="93"/>
    </row>
    <row r="47" customFormat="false" ht="12" hidden="false" customHeight="false" outlineLevel="0" collapsed="false">
      <c r="A47" s="96" t="s">
        <v>81</v>
      </c>
      <c r="B47" s="97" t="n">
        <v>264.0931512</v>
      </c>
      <c r="C47" s="97" t="n">
        <v>271.5918512</v>
      </c>
      <c r="D47" s="97" t="n">
        <v>276.73775632</v>
      </c>
      <c r="E47" s="97" t="n">
        <v>283.9365512</v>
      </c>
      <c r="F47" s="98"/>
      <c r="G47" s="93"/>
      <c r="J47" s="93"/>
      <c r="K47" s="93"/>
      <c r="L47" s="93"/>
      <c r="M47" s="93"/>
      <c r="N47" s="98" t="n">
        <f aca="false">SUM(B47:M47)</f>
        <v>1096.35930992</v>
      </c>
      <c r="O47" s="93"/>
    </row>
    <row r="48" customFormat="false" ht="12" hidden="false" customHeight="false" outlineLevel="0" collapsed="false">
      <c r="A48" s="96" t="s">
        <v>82</v>
      </c>
      <c r="B48" s="97" t="n">
        <v>215.0974234</v>
      </c>
      <c r="C48" s="97" t="n">
        <v>221.3463234</v>
      </c>
      <c r="D48" s="97" t="n">
        <v>228.85366574</v>
      </c>
      <c r="E48" s="97" t="n">
        <v>232.8354234</v>
      </c>
      <c r="F48" s="98"/>
      <c r="G48" s="93"/>
      <c r="J48" s="93"/>
      <c r="K48" s="93"/>
      <c r="L48" s="93"/>
      <c r="M48" s="93"/>
      <c r="N48" s="98" t="n">
        <f aca="false">SUM(B48:M48)</f>
        <v>898.13283594</v>
      </c>
      <c r="O48" s="93"/>
    </row>
    <row r="49" customFormat="false" ht="12" hidden="false" customHeight="false" outlineLevel="0" collapsed="false">
      <c r="A49" s="96" t="s">
        <v>83</v>
      </c>
      <c r="B49" s="97" t="n">
        <v>113.6893798</v>
      </c>
      <c r="C49" s="97" t="n">
        <v>117.3065798</v>
      </c>
      <c r="D49" s="97" t="n">
        <v>124.74570778</v>
      </c>
      <c r="E49" s="97" t="n">
        <v>124.9607798</v>
      </c>
      <c r="F49" s="98"/>
      <c r="G49" s="93"/>
      <c r="J49" s="93"/>
      <c r="K49" s="93"/>
      <c r="L49" s="93"/>
      <c r="M49" s="93"/>
      <c r="N49" s="98" t="n">
        <f aca="false">SUM(B49:M49)</f>
        <v>480.70244718</v>
      </c>
      <c r="O49" s="93"/>
    </row>
    <row r="50" customFormat="false" ht="12" hidden="false" customHeight="false" outlineLevel="0" collapsed="false">
      <c r="A50" s="96" t="s">
        <v>84</v>
      </c>
      <c r="B50" s="97" t="n">
        <v>158.9356884</v>
      </c>
      <c r="C50" s="97" t="n">
        <v>163.6330884</v>
      </c>
      <c r="D50" s="97" t="n">
        <v>170.61487724</v>
      </c>
      <c r="E50" s="97" t="n">
        <v>173.1332884</v>
      </c>
      <c r="F50" s="98"/>
      <c r="G50" s="93"/>
      <c r="J50" s="93"/>
      <c r="K50" s="93"/>
      <c r="L50" s="93"/>
      <c r="M50" s="93"/>
      <c r="N50" s="98" t="n">
        <f aca="false">SUM(B50:M50)</f>
        <v>666.31694244</v>
      </c>
      <c r="O50" s="93"/>
    </row>
    <row r="51" customFormat="false" ht="12" hidden="false" customHeight="false" outlineLevel="0" collapsed="false">
      <c r="A51" s="96" t="s">
        <v>85</v>
      </c>
      <c r="B51" s="97" t="n">
        <v>247.9187432</v>
      </c>
      <c r="C51" s="97" t="n">
        <v>254.3962432</v>
      </c>
      <c r="D51" s="97" t="n">
        <v>259.72732752</v>
      </c>
      <c r="E51" s="97" t="n">
        <v>265.9520432</v>
      </c>
      <c r="F51" s="98"/>
      <c r="G51" s="93"/>
      <c r="J51" s="93"/>
      <c r="K51" s="93"/>
      <c r="L51" s="93"/>
      <c r="M51" s="93"/>
      <c r="N51" s="98" t="n">
        <f aca="false">SUM(B51:M51)</f>
        <v>1027.99435712</v>
      </c>
      <c r="O51" s="93"/>
    </row>
    <row r="52" customFormat="false" ht="12" hidden="false" customHeight="false" outlineLevel="0" collapsed="false">
      <c r="A52" s="96" t="s">
        <v>86</v>
      </c>
      <c r="B52" s="97" t="n">
        <v>208.4521972</v>
      </c>
      <c r="C52" s="97" t="n">
        <v>214.5699972</v>
      </c>
      <c r="D52" s="97" t="n">
        <v>220.80334692</v>
      </c>
      <c r="E52" s="97" t="n">
        <v>225.8613972</v>
      </c>
      <c r="F52" s="98"/>
      <c r="G52" s="93"/>
      <c r="J52" s="93"/>
      <c r="K52" s="93"/>
      <c r="L52" s="93"/>
      <c r="M52" s="93"/>
      <c r="N52" s="98" t="n">
        <f aca="false">SUM(B52:M52)</f>
        <v>869.68693852</v>
      </c>
      <c r="O52" s="93"/>
    </row>
    <row r="53" customFormat="false" ht="12" hidden="false" customHeight="false" outlineLevel="0" collapsed="false">
      <c r="A53" s="96" t="s">
        <v>87</v>
      </c>
      <c r="B53" s="97" t="n">
        <v>142.4273332</v>
      </c>
      <c r="C53" s="97" t="n">
        <v>146.9150332</v>
      </c>
      <c r="D53" s="97" t="n">
        <v>153.13999652</v>
      </c>
      <c r="E53" s="97" t="n">
        <v>155.5885332</v>
      </c>
      <c r="F53" s="98"/>
      <c r="G53" s="93"/>
      <c r="J53" s="93"/>
      <c r="K53" s="93"/>
      <c r="L53" s="93"/>
      <c r="M53" s="93"/>
      <c r="N53" s="98" t="n">
        <f aca="false">SUM(B53:M53)</f>
        <v>598.07089612</v>
      </c>
      <c r="O53" s="93"/>
    </row>
    <row r="54" customFormat="false" ht="12" hidden="false" customHeight="false" outlineLevel="0" collapsed="false">
      <c r="A54" s="96" t="s">
        <v>88</v>
      </c>
      <c r="B54" s="97" t="n">
        <v>100.607612</v>
      </c>
      <c r="C54" s="97" t="n">
        <v>104.181712</v>
      </c>
      <c r="D54" s="97" t="n">
        <v>113.5458432</v>
      </c>
      <c r="E54" s="97" t="n">
        <v>117.452012</v>
      </c>
      <c r="F54" s="98"/>
      <c r="G54" s="93"/>
      <c r="J54" s="93"/>
      <c r="K54" s="93"/>
      <c r="L54" s="93"/>
      <c r="M54" s="93"/>
      <c r="N54" s="98" t="n">
        <f aca="false">SUM(B54:M54)</f>
        <v>435.7871792</v>
      </c>
      <c r="O54" s="93"/>
    </row>
    <row r="55" customFormat="false" ht="12" hidden="false" customHeight="false" outlineLevel="0" collapsed="false">
      <c r="A55" s="96" t="s">
        <v>89</v>
      </c>
      <c r="B55" s="97" t="n">
        <v>569.4812704</v>
      </c>
      <c r="C55" s="97" t="n">
        <v>591.1943704</v>
      </c>
      <c r="D55" s="97" t="n">
        <v>593.96249744</v>
      </c>
      <c r="E55" s="97" t="n">
        <v>612.6723704</v>
      </c>
      <c r="F55" s="98"/>
      <c r="G55" s="93"/>
      <c r="J55" s="93"/>
      <c r="K55" s="93"/>
      <c r="L55" s="93"/>
      <c r="M55" s="93"/>
      <c r="N55" s="98" t="n">
        <f aca="false">SUM(B55:M55)</f>
        <v>2367.31050864</v>
      </c>
      <c r="O55" s="93"/>
    </row>
    <row r="56" customFormat="false" ht="12" hidden="false" customHeight="false" outlineLevel="0" collapsed="false">
      <c r="A56" s="96" t="s">
        <v>90</v>
      </c>
      <c r="B56" s="97" t="n">
        <v>260.1133832</v>
      </c>
      <c r="C56" s="97" t="n">
        <v>267.4713832</v>
      </c>
      <c r="D56" s="97" t="n">
        <v>273.44619152</v>
      </c>
      <c r="E56" s="97" t="n">
        <v>280.3340832</v>
      </c>
      <c r="F56" s="98"/>
      <c r="G56" s="93"/>
      <c r="J56" s="93"/>
      <c r="K56" s="93"/>
      <c r="L56" s="93"/>
      <c r="M56" s="93"/>
      <c r="N56" s="98" t="n">
        <f aca="false">SUM(B56:M56)</f>
        <v>1081.36504112</v>
      </c>
      <c r="O56" s="93"/>
    </row>
    <row r="57" customFormat="false" ht="12" hidden="false" customHeight="false" outlineLevel="0" collapsed="false">
      <c r="A57" s="96" t="s">
        <v>91</v>
      </c>
      <c r="B57" s="97" t="n">
        <v>300.7168038</v>
      </c>
      <c r="C57" s="97" t="n">
        <v>308.6877038</v>
      </c>
      <c r="D57" s="97" t="n">
        <v>313.24090418</v>
      </c>
      <c r="E57" s="97" t="n">
        <v>322.1451038</v>
      </c>
      <c r="F57" s="98"/>
      <c r="G57" s="93"/>
      <c r="H57" s="93"/>
      <c r="J57" s="93"/>
      <c r="K57" s="93"/>
      <c r="L57" s="93"/>
      <c r="M57" s="93"/>
      <c r="N57" s="98" t="n">
        <f aca="false">SUM(B57:M57)</f>
        <v>1244.79051558</v>
      </c>
      <c r="O57" s="93"/>
    </row>
    <row r="58" customFormat="false" ht="12" hidden="false" customHeight="false" outlineLevel="0" collapsed="false">
      <c r="A58" s="96" t="s">
        <v>92</v>
      </c>
      <c r="B58" s="97" t="n">
        <v>79.2105984</v>
      </c>
      <c r="C58" s="97" t="n">
        <v>81.7164984</v>
      </c>
      <c r="D58" s="97" t="n">
        <v>86.82091824</v>
      </c>
      <c r="E58" s="97" t="n">
        <v>87.4538984</v>
      </c>
      <c r="F58" s="98"/>
      <c r="G58" s="93"/>
      <c r="H58" s="93"/>
      <c r="J58" s="93"/>
      <c r="K58" s="93"/>
      <c r="L58" s="93"/>
      <c r="M58" s="93"/>
      <c r="N58" s="98" t="n">
        <f aca="false">SUM(B58:M58)</f>
        <v>335.20191344</v>
      </c>
      <c r="O58" s="93"/>
    </row>
    <row r="59" customFormat="false" ht="12" hidden="false" customHeight="false" outlineLevel="0" collapsed="false">
      <c r="A59" s="99" t="s">
        <v>93</v>
      </c>
      <c r="B59" s="97" t="n">
        <v>133.488</v>
      </c>
      <c r="C59" s="97" t="n">
        <v>133.16930902</v>
      </c>
      <c r="D59" s="97" t="n">
        <v>137.46990209</v>
      </c>
      <c r="E59" s="97" t="n">
        <v>137.0289008542</v>
      </c>
      <c r="F59" s="98"/>
      <c r="G59" s="93"/>
      <c r="H59" s="93"/>
      <c r="I59" s="91"/>
      <c r="J59" s="93"/>
      <c r="K59" s="93"/>
      <c r="L59" s="93"/>
      <c r="M59" s="93"/>
      <c r="N59" s="98" t="n">
        <f aca="false">SUM(B59:M59)</f>
        <v>541.1561119642</v>
      </c>
      <c r="O59" s="93"/>
    </row>
    <row r="60" customFormat="false" ht="12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1"/>
      <c r="J60" s="93"/>
      <c r="K60" s="93"/>
      <c r="L60" s="93"/>
      <c r="M60" s="93"/>
      <c r="N60" s="93"/>
      <c r="O60" s="93"/>
    </row>
    <row r="61" customFormat="false" ht="12" hidden="false" customHeight="false" outlineLevel="0" collapsed="false">
      <c r="A61" s="93"/>
      <c r="B61" s="93" t="n">
        <v>0.001</v>
      </c>
      <c r="C61" s="93"/>
      <c r="D61" s="93"/>
      <c r="E61" s="93"/>
      <c r="F61" s="93"/>
      <c r="G61" s="93"/>
      <c r="H61" s="93"/>
      <c r="I61" s="91"/>
      <c r="J61" s="93"/>
      <c r="K61" s="93"/>
      <c r="L61" s="93"/>
      <c r="M61" s="93"/>
      <c r="N61" s="93"/>
      <c r="O61" s="93"/>
    </row>
    <row r="62" customFormat="false" ht="12" hidden="false" customHeight="false" outlineLevel="0" collapsed="false">
      <c r="A62" s="93"/>
      <c r="B62" s="94" t="s">
        <v>105</v>
      </c>
      <c r="C62" s="95" t="s">
        <v>106</v>
      </c>
      <c r="D62" s="95" t="s">
        <v>107</v>
      </c>
      <c r="E62" s="94" t="s">
        <v>108</v>
      </c>
      <c r="F62" s="95" t="s">
        <v>109</v>
      </c>
      <c r="G62" s="95" t="s">
        <v>110</v>
      </c>
      <c r="H62" s="95" t="s">
        <v>111</v>
      </c>
      <c r="I62" s="91" t="s">
        <v>112</v>
      </c>
      <c r="J62" s="95" t="s">
        <v>113</v>
      </c>
      <c r="K62" s="95" t="s">
        <v>114</v>
      </c>
      <c r="L62" s="95" t="s">
        <v>115</v>
      </c>
      <c r="M62" s="95" t="s">
        <v>116</v>
      </c>
      <c r="N62" s="93"/>
      <c r="O62" s="93"/>
    </row>
    <row r="63" customFormat="false" ht="12" hidden="false" customHeight="false" outlineLevel="0" collapsed="false">
      <c r="A63" s="96" t="s">
        <v>70</v>
      </c>
      <c r="B63" s="97" t="n">
        <v>1244.29428681</v>
      </c>
      <c r="C63" s="97" t="n">
        <v>1275.8969922</v>
      </c>
      <c r="D63" s="97" t="n">
        <v>1191.53478681</v>
      </c>
      <c r="E63" s="100" t="n">
        <v>1137.53899759</v>
      </c>
      <c r="F63" s="93"/>
      <c r="G63" s="93"/>
      <c r="H63" s="93"/>
      <c r="I63" s="91"/>
      <c r="J63" s="93"/>
      <c r="K63" s="93"/>
      <c r="L63" s="93"/>
      <c r="M63" s="93"/>
      <c r="N63" s="98" t="n">
        <f aca="false">SUM(B63:M63)</f>
        <v>4849.26506341</v>
      </c>
      <c r="O63" s="93"/>
    </row>
    <row r="64" customFormat="false" ht="12" hidden="false" customHeight="false" outlineLevel="0" collapsed="false">
      <c r="A64" s="96" t="s">
        <v>71</v>
      </c>
      <c r="B64" s="97" t="n">
        <v>139.96152105</v>
      </c>
      <c r="C64" s="97" t="n">
        <v>145.614001</v>
      </c>
      <c r="D64" s="97" t="n">
        <v>135.81922105</v>
      </c>
      <c r="E64" s="100" t="n">
        <v>135.88588095</v>
      </c>
      <c r="F64" s="93"/>
      <c r="G64" s="93"/>
      <c r="H64" s="93"/>
      <c r="I64" s="91"/>
      <c r="J64" s="93"/>
      <c r="K64" s="93"/>
      <c r="L64" s="93"/>
      <c r="M64" s="93"/>
      <c r="N64" s="98" t="n">
        <f aca="false">SUM(B64:M64)</f>
        <v>557.28062405</v>
      </c>
      <c r="O64" s="93"/>
    </row>
    <row r="65" customFormat="false" ht="12" hidden="false" customHeight="false" outlineLevel="0" collapsed="false">
      <c r="A65" s="96" t="s">
        <v>72</v>
      </c>
      <c r="B65" s="97" t="n">
        <v>458.17531952</v>
      </c>
      <c r="C65" s="97" t="n">
        <v>473.3441424</v>
      </c>
      <c r="D65" s="97" t="n">
        <v>442.90441952</v>
      </c>
      <c r="E65" s="100" t="n">
        <v>448.73126528</v>
      </c>
      <c r="F65" s="93"/>
      <c r="G65" s="93"/>
      <c r="H65" s="93"/>
      <c r="I65" s="91"/>
      <c r="J65" s="93"/>
      <c r="K65" s="93"/>
      <c r="L65" s="93"/>
      <c r="M65" s="93"/>
      <c r="N65" s="98" t="n">
        <f aca="false">SUM(B65:M65)</f>
        <v>1823.15514672</v>
      </c>
      <c r="O65" s="93"/>
    </row>
    <row r="66" customFormat="false" ht="12" hidden="false" customHeight="false" outlineLevel="0" collapsed="false">
      <c r="A66" s="96" t="s">
        <v>73</v>
      </c>
      <c r="B66" s="97" t="n">
        <v>197.97695455</v>
      </c>
      <c r="C66" s="97" t="n">
        <v>203.604671</v>
      </c>
      <c r="D66" s="97" t="n">
        <v>190.23565455</v>
      </c>
      <c r="E66" s="100" t="n">
        <v>192.79528745</v>
      </c>
      <c r="F66" s="93"/>
      <c r="G66" s="93"/>
      <c r="H66" s="93"/>
      <c r="I66" s="91"/>
      <c r="J66" s="93"/>
      <c r="K66" s="93"/>
      <c r="L66" s="93"/>
      <c r="M66" s="93"/>
      <c r="N66" s="98" t="n">
        <f aca="false">SUM(B66:M66)</f>
        <v>784.61256755</v>
      </c>
      <c r="O66" s="93"/>
    </row>
    <row r="67" customFormat="false" ht="12" hidden="false" customHeight="false" outlineLevel="0" collapsed="false">
      <c r="A67" s="96" t="s">
        <v>74</v>
      </c>
      <c r="B67" s="97" t="n">
        <v>257.88172068</v>
      </c>
      <c r="C67" s="97" t="n">
        <v>266.7532816</v>
      </c>
      <c r="D67" s="97" t="n">
        <v>249.73702068</v>
      </c>
      <c r="E67" s="100" t="n">
        <v>250.60944252</v>
      </c>
      <c r="F67" s="93"/>
      <c r="G67" s="93"/>
      <c r="H67" s="93"/>
      <c r="I67" s="91"/>
      <c r="J67" s="93"/>
      <c r="K67" s="93"/>
      <c r="L67" s="93"/>
      <c r="M67" s="93"/>
      <c r="N67" s="98" t="n">
        <f aca="false">SUM(B67:M67)</f>
        <v>1024.98146548</v>
      </c>
      <c r="O67" s="93"/>
    </row>
    <row r="68" customFormat="false" ht="12" hidden="false" customHeight="false" outlineLevel="0" collapsed="false">
      <c r="A68" s="96" t="s">
        <v>75</v>
      </c>
      <c r="B68" s="97" t="n">
        <v>88.80964785</v>
      </c>
      <c r="C68" s="97" t="n">
        <v>94.378617</v>
      </c>
      <c r="D68" s="97" t="n">
        <v>86.31504785</v>
      </c>
      <c r="E68" s="100" t="n">
        <v>85.11488615</v>
      </c>
      <c r="F68" s="93"/>
      <c r="G68" s="93"/>
      <c r="H68" s="93"/>
      <c r="I68" s="91"/>
      <c r="J68" s="93"/>
      <c r="K68" s="93"/>
      <c r="L68" s="93"/>
      <c r="M68" s="93"/>
      <c r="N68" s="98" t="n">
        <f aca="false">SUM(B68:M68)</f>
        <v>354.61819885</v>
      </c>
      <c r="O68" s="93"/>
    </row>
    <row r="69" customFormat="false" ht="12" hidden="false" customHeight="false" outlineLevel="0" collapsed="false">
      <c r="A69" s="96" t="s">
        <v>76</v>
      </c>
      <c r="B69" s="97" t="n">
        <v>253.42815339</v>
      </c>
      <c r="C69" s="97" t="n">
        <v>262.6984318</v>
      </c>
      <c r="D69" s="97" t="n">
        <v>245.28555339</v>
      </c>
      <c r="E69" s="100" t="n">
        <v>247.42671021</v>
      </c>
      <c r="F69" s="93"/>
      <c r="G69" s="93"/>
      <c r="H69" s="93"/>
      <c r="I69" s="91"/>
      <c r="J69" s="93"/>
      <c r="K69" s="93"/>
      <c r="L69" s="93"/>
      <c r="M69" s="93"/>
      <c r="N69" s="98" t="n">
        <f aca="false">SUM(B69:M69)</f>
        <v>1008.83884879</v>
      </c>
      <c r="O69" s="93"/>
    </row>
    <row r="70" customFormat="false" ht="12" hidden="false" customHeight="false" outlineLevel="0" collapsed="false">
      <c r="A70" s="96" t="s">
        <v>77</v>
      </c>
      <c r="B70" s="97" t="n">
        <v>187.83937072</v>
      </c>
      <c r="C70" s="97" t="n">
        <v>193.9540864</v>
      </c>
      <c r="D70" s="97" t="n">
        <v>184.70897072</v>
      </c>
      <c r="E70" s="100" t="n">
        <v>182.38770208</v>
      </c>
      <c r="F70" s="93"/>
      <c r="G70" s="93"/>
      <c r="H70" s="93"/>
      <c r="I70" s="91"/>
      <c r="J70" s="93"/>
      <c r="K70" s="93"/>
      <c r="L70" s="93"/>
      <c r="M70" s="93"/>
      <c r="N70" s="98" t="n">
        <f aca="false">SUM(B70:M70)</f>
        <v>748.89012992</v>
      </c>
      <c r="O70" s="93"/>
    </row>
    <row r="71" customFormat="false" ht="12" hidden="false" customHeight="false" outlineLevel="0" collapsed="false">
      <c r="A71" s="96" t="s">
        <v>78</v>
      </c>
      <c r="B71" s="97" t="n">
        <v>150.57426555</v>
      </c>
      <c r="C71" s="97" t="n">
        <v>156.648591</v>
      </c>
      <c r="D71" s="97" t="n">
        <v>145.32936555</v>
      </c>
      <c r="E71" s="100" t="n">
        <v>144.96991645</v>
      </c>
      <c r="F71" s="93"/>
      <c r="G71" s="93"/>
      <c r="H71" s="93"/>
      <c r="I71" s="91"/>
      <c r="J71" s="93"/>
      <c r="K71" s="93"/>
      <c r="L71" s="93"/>
      <c r="M71" s="93"/>
      <c r="N71" s="98" t="n">
        <f aca="false">SUM(B71:M71)</f>
        <v>597.52213855</v>
      </c>
      <c r="O71" s="93"/>
    </row>
    <row r="72" customFormat="false" ht="12" hidden="false" customHeight="false" outlineLevel="0" collapsed="false">
      <c r="A72" s="96" t="s">
        <v>79</v>
      </c>
      <c r="B72" s="97" t="n">
        <v>97.76178478</v>
      </c>
      <c r="C72" s="97" t="n">
        <v>103.2116236</v>
      </c>
      <c r="D72" s="97" t="n">
        <v>95.54268478</v>
      </c>
      <c r="E72" s="100" t="n">
        <v>95.27886242</v>
      </c>
      <c r="F72" s="93"/>
      <c r="G72" s="93"/>
      <c r="H72" s="93"/>
      <c r="I72" s="91"/>
      <c r="J72" s="93"/>
      <c r="K72" s="93"/>
      <c r="L72" s="93"/>
      <c r="M72" s="93"/>
      <c r="N72" s="98" t="n">
        <f aca="false">SUM(B72:M72)</f>
        <v>391.79495558</v>
      </c>
      <c r="O72" s="93"/>
    </row>
    <row r="73" customFormat="false" ht="12" hidden="false" customHeight="false" outlineLevel="0" collapsed="false">
      <c r="A73" s="96" t="s">
        <v>80</v>
      </c>
      <c r="B73" s="97" t="n">
        <v>107.83185397</v>
      </c>
      <c r="C73" s="97" t="n">
        <v>112.8923514</v>
      </c>
      <c r="D73" s="97" t="n">
        <v>104.57095397</v>
      </c>
      <c r="E73" s="100" t="n">
        <v>103.86874883</v>
      </c>
      <c r="F73" s="93"/>
      <c r="G73" s="93"/>
      <c r="H73" s="93"/>
      <c r="I73" s="91"/>
      <c r="J73" s="93"/>
      <c r="K73" s="93"/>
      <c r="L73" s="93"/>
      <c r="M73" s="93"/>
      <c r="N73" s="98" t="n">
        <f aca="false">SUM(B73:M73)</f>
        <v>429.16390817</v>
      </c>
      <c r="O73" s="93"/>
    </row>
    <row r="74" customFormat="false" ht="12" hidden="false" customHeight="false" outlineLevel="0" collapsed="false">
      <c r="A74" s="96" t="s">
        <v>81</v>
      </c>
      <c r="B74" s="97" t="n">
        <v>218.90524967</v>
      </c>
      <c r="C74" s="97" t="n">
        <v>226.7530854</v>
      </c>
      <c r="D74" s="97" t="n">
        <v>211.35974967</v>
      </c>
      <c r="E74" s="100" t="n">
        <v>212.43582113</v>
      </c>
      <c r="F74" s="93"/>
      <c r="G74" s="93"/>
      <c r="H74" s="93"/>
      <c r="I74" s="91"/>
      <c r="J74" s="93"/>
      <c r="K74" s="93"/>
      <c r="L74" s="93"/>
      <c r="M74" s="93"/>
      <c r="N74" s="98" t="n">
        <f aca="false">SUM(B74:M74)</f>
        <v>869.45390587</v>
      </c>
      <c r="O74" s="93"/>
    </row>
    <row r="75" customFormat="false" ht="12" hidden="false" customHeight="false" outlineLevel="0" collapsed="false">
      <c r="A75" s="96" t="s">
        <v>82</v>
      </c>
      <c r="B75" s="97" t="n">
        <v>179.51258449</v>
      </c>
      <c r="C75" s="97" t="n">
        <v>187.5575138</v>
      </c>
      <c r="D75" s="97" t="n">
        <v>173.44308449</v>
      </c>
      <c r="E75" s="100" t="n">
        <v>172.69474311</v>
      </c>
      <c r="F75" s="93"/>
      <c r="G75" s="93"/>
      <c r="H75" s="93"/>
      <c r="I75" s="91"/>
      <c r="J75" s="93"/>
      <c r="K75" s="93"/>
      <c r="L75" s="93"/>
      <c r="M75" s="93"/>
      <c r="N75" s="98" t="n">
        <f aca="false">SUM(B75:M75)</f>
        <v>713.20792589</v>
      </c>
      <c r="O75" s="93"/>
    </row>
    <row r="76" customFormat="false" ht="12" hidden="false" customHeight="false" outlineLevel="0" collapsed="false">
      <c r="A76" s="96" t="s">
        <v>83</v>
      </c>
      <c r="B76" s="97" t="n">
        <v>96.02982717</v>
      </c>
      <c r="C76" s="97" t="n">
        <v>101.4528354</v>
      </c>
      <c r="D76" s="97" t="n">
        <v>92.34612717</v>
      </c>
      <c r="E76" s="100" t="n">
        <v>93.23224363</v>
      </c>
      <c r="F76" s="93"/>
      <c r="G76" s="93"/>
      <c r="H76" s="93"/>
      <c r="I76" s="91"/>
      <c r="J76" s="93"/>
      <c r="K76" s="93"/>
      <c r="L76" s="93"/>
      <c r="M76" s="93"/>
      <c r="N76" s="98" t="n">
        <f aca="false">SUM(B76:M76)</f>
        <v>383.06103337</v>
      </c>
      <c r="O76" s="93"/>
    </row>
    <row r="77" customFormat="false" ht="12" hidden="false" customHeight="false" outlineLevel="0" collapsed="false">
      <c r="A77" s="96" t="s">
        <v>84</v>
      </c>
      <c r="B77" s="97" t="n">
        <v>132.79850459</v>
      </c>
      <c r="C77" s="97" t="n">
        <v>138.8951758</v>
      </c>
      <c r="D77" s="97" t="n">
        <v>128.57930459</v>
      </c>
      <c r="E77" s="100" t="n">
        <v>128.48524701</v>
      </c>
      <c r="F77" s="93"/>
      <c r="G77" s="93"/>
      <c r="H77" s="93"/>
      <c r="I77" s="91"/>
      <c r="J77" s="93"/>
      <c r="K77" s="93"/>
      <c r="L77" s="93"/>
      <c r="M77" s="93"/>
      <c r="N77" s="98" t="n">
        <f aca="false">SUM(B77:M77)</f>
        <v>528.75823199</v>
      </c>
      <c r="O77" s="93"/>
    </row>
    <row r="78" customFormat="false" ht="12" hidden="false" customHeight="false" outlineLevel="0" collapsed="false">
      <c r="A78" s="96" t="s">
        <v>85</v>
      </c>
      <c r="B78" s="97" t="n">
        <v>205.32689905</v>
      </c>
      <c r="C78" s="97" t="n">
        <v>212.429261</v>
      </c>
      <c r="D78" s="97" t="n">
        <v>197.86369905</v>
      </c>
      <c r="E78" s="100" t="n">
        <v>198.03402295</v>
      </c>
      <c r="F78" s="93"/>
      <c r="G78" s="93"/>
      <c r="H78" s="93"/>
      <c r="I78" s="91"/>
      <c r="J78" s="93"/>
      <c r="K78" s="93"/>
      <c r="L78" s="93"/>
      <c r="M78" s="93"/>
      <c r="N78" s="98" t="n">
        <f aca="false">SUM(B78:M78)</f>
        <v>813.65388205</v>
      </c>
      <c r="O78" s="93"/>
    </row>
    <row r="79" customFormat="false" ht="12" hidden="false" customHeight="false" outlineLevel="0" collapsed="false">
      <c r="A79" s="96" t="s">
        <v>86</v>
      </c>
      <c r="B79" s="97" t="n">
        <v>173.37398412</v>
      </c>
      <c r="C79" s="97" t="n">
        <v>180.3247944</v>
      </c>
      <c r="D79" s="97" t="n">
        <v>167.65568412</v>
      </c>
      <c r="E79" s="100" t="n">
        <v>168.24030468</v>
      </c>
      <c r="F79" s="93"/>
      <c r="G79" s="93"/>
      <c r="H79" s="93"/>
      <c r="I79" s="91"/>
      <c r="J79" s="93"/>
      <c r="K79" s="93"/>
      <c r="L79" s="93"/>
      <c r="M79" s="93"/>
      <c r="N79" s="98" t="n">
        <f aca="false">SUM(B79:M79)</f>
        <v>689.59476732</v>
      </c>
      <c r="O79" s="93"/>
    </row>
    <row r="80" customFormat="false" ht="12" hidden="false" customHeight="false" outlineLevel="0" collapsed="false">
      <c r="A80" s="96" t="s">
        <v>87</v>
      </c>
      <c r="B80" s="97" t="n">
        <v>119.31266526</v>
      </c>
      <c r="C80" s="97" t="n">
        <v>124.8810812</v>
      </c>
      <c r="D80" s="97" t="n">
        <v>115.58366526</v>
      </c>
      <c r="E80" s="100" t="n">
        <v>115.42039714</v>
      </c>
      <c r="F80" s="93"/>
      <c r="G80" s="93"/>
      <c r="H80" s="93"/>
      <c r="I80" s="91"/>
      <c r="J80" s="93"/>
      <c r="K80" s="93"/>
      <c r="L80" s="93"/>
      <c r="M80" s="93"/>
      <c r="N80" s="98" t="n">
        <f aca="false">SUM(B80:M80)</f>
        <v>475.19780886</v>
      </c>
      <c r="O80" s="93"/>
    </row>
    <row r="81" customFormat="false" ht="12" hidden="false" customHeight="false" outlineLevel="0" collapsed="false">
      <c r="A81" s="96" t="s">
        <v>88</v>
      </c>
      <c r="B81" s="97" t="n">
        <v>85.35133321</v>
      </c>
      <c r="C81" s="97" t="n">
        <v>95.4055602</v>
      </c>
      <c r="D81" s="97" t="n">
        <v>83.62893321</v>
      </c>
      <c r="E81" s="100" t="n">
        <v>91.19258719</v>
      </c>
      <c r="F81" s="93"/>
      <c r="G81" s="93"/>
      <c r="H81" s="93"/>
      <c r="I81" s="91"/>
      <c r="J81" s="93"/>
      <c r="K81" s="93"/>
      <c r="L81" s="93"/>
      <c r="M81" s="93"/>
      <c r="N81" s="98" t="n">
        <f aca="false">SUM(B81:M81)</f>
        <v>355.57841381</v>
      </c>
      <c r="O81" s="93"/>
    </row>
    <row r="82" customFormat="false" ht="12" hidden="false" customHeight="false" outlineLevel="0" collapsed="false">
      <c r="A82" s="96" t="s">
        <v>89</v>
      </c>
      <c r="B82" s="97" t="n">
        <v>469.47227196</v>
      </c>
      <c r="C82" s="97" t="n">
        <v>486.4280352</v>
      </c>
      <c r="D82" s="97" t="n">
        <v>453.93777196</v>
      </c>
      <c r="E82" s="100" t="n">
        <v>459.58069844</v>
      </c>
      <c r="F82" s="93"/>
      <c r="G82" s="93"/>
      <c r="H82" s="93"/>
      <c r="I82" s="91"/>
      <c r="J82" s="93"/>
      <c r="K82" s="93"/>
      <c r="L82" s="93"/>
      <c r="M82" s="93"/>
      <c r="N82" s="98" t="n">
        <f aca="false">SUM(B82:M82)</f>
        <v>1869.41877756</v>
      </c>
      <c r="O82" s="93"/>
    </row>
    <row r="83" customFormat="false" ht="12" hidden="false" customHeight="false" outlineLevel="0" collapsed="false">
      <c r="A83" s="96" t="s">
        <v>90</v>
      </c>
      <c r="B83" s="97" t="n">
        <v>215.69535455</v>
      </c>
      <c r="C83" s="97" t="n">
        <v>223.253871</v>
      </c>
      <c r="D83" s="97" t="n">
        <v>208.41845455</v>
      </c>
      <c r="E83" s="100" t="n">
        <v>208.79408745</v>
      </c>
      <c r="F83" s="93"/>
      <c r="G83" s="93"/>
      <c r="H83" s="93"/>
      <c r="I83" s="93"/>
      <c r="J83" s="93"/>
      <c r="K83" s="93"/>
      <c r="L83" s="93"/>
      <c r="M83" s="93"/>
      <c r="N83" s="98" t="n">
        <f aca="false">SUM(B83:M83)</f>
        <v>856.16176755</v>
      </c>
      <c r="O83" s="93"/>
    </row>
    <row r="84" customFormat="false" ht="12" hidden="false" customHeight="false" outlineLevel="0" collapsed="false">
      <c r="A84" s="96" t="s">
        <v>91</v>
      </c>
      <c r="B84" s="97" t="n">
        <v>248.47925579</v>
      </c>
      <c r="C84" s="97" t="n">
        <v>256.1643198</v>
      </c>
      <c r="D84" s="97" t="n">
        <v>239.49965579</v>
      </c>
      <c r="E84" s="100" t="n">
        <v>240.97738381</v>
      </c>
      <c r="F84" s="93"/>
      <c r="G84" s="93"/>
      <c r="H84" s="93"/>
      <c r="I84" s="93"/>
      <c r="J84" s="93"/>
      <c r="K84" s="93"/>
      <c r="L84" s="93"/>
      <c r="M84" s="93"/>
      <c r="N84" s="98" t="n">
        <f aca="false">SUM(B84:M84)</f>
        <v>985.12061519</v>
      </c>
      <c r="O84" s="93"/>
    </row>
    <row r="85" customFormat="false" ht="12" hidden="false" customHeight="false" outlineLevel="0" collapsed="false">
      <c r="A85" s="96" t="s">
        <v>92</v>
      </c>
      <c r="B85" s="97" t="n">
        <v>67.2128579</v>
      </c>
      <c r="C85" s="97" t="n">
        <v>71.095998</v>
      </c>
      <c r="D85" s="97" t="n">
        <v>65.6315579</v>
      </c>
      <c r="E85" s="100" t="n">
        <v>64.9570381</v>
      </c>
      <c r="F85" s="93"/>
      <c r="G85" s="93"/>
      <c r="H85" s="93"/>
      <c r="I85" s="93"/>
      <c r="J85" s="93"/>
      <c r="K85" s="93"/>
      <c r="L85" s="93"/>
      <c r="M85" s="93"/>
      <c r="N85" s="98" t="n">
        <f aca="false">SUM(B85:M85)</f>
        <v>268.8974519</v>
      </c>
      <c r="O85" s="93"/>
    </row>
    <row r="86" customFormat="false" ht="12" hidden="false" customHeight="false" outlineLevel="0" collapsed="false">
      <c r="A86" s="99" t="s">
        <v>93</v>
      </c>
      <c r="B86" s="97" t="n">
        <v>109.5804983</v>
      </c>
      <c r="C86" s="97" t="n">
        <v>110.52868681</v>
      </c>
      <c r="D86" s="97" t="n">
        <v>106.61895091</v>
      </c>
      <c r="E86" s="100" t="n">
        <v>106.84711749</v>
      </c>
      <c r="F86" s="93"/>
      <c r="G86" s="93"/>
      <c r="H86" s="93"/>
      <c r="I86" s="93"/>
      <c r="J86" s="93"/>
      <c r="K86" s="93"/>
      <c r="L86" s="93"/>
      <c r="M86" s="93"/>
      <c r="N86" s="98" t="n">
        <f aca="false">SUM(B86:M86)</f>
        <v>433.57525351</v>
      </c>
      <c r="O86" s="93"/>
    </row>
    <row r="87" customFormat="false" ht="12" hidden="false" customHeight="false" outlineLevel="0" collapsed="false">
      <c r="A87" s="93"/>
      <c r="B87" s="93"/>
      <c r="C87" s="93"/>
      <c r="D87" s="97"/>
      <c r="E87" s="97"/>
      <c r="F87" s="93"/>
      <c r="G87" s="93"/>
      <c r="H87" s="93"/>
      <c r="I87" s="93"/>
      <c r="J87" s="93"/>
      <c r="K87" s="93"/>
      <c r="L87" s="93"/>
      <c r="M87" s="93"/>
      <c r="N87" s="93"/>
      <c r="O87" s="93"/>
    </row>
    <row r="88" customFormat="false" ht="12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</row>
    <row r="89" customFormat="false" ht="12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</row>
    <row r="90" customFormat="false" ht="12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</row>
    <row r="91" customFormat="false" ht="12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</row>
    <row r="92" customFormat="false" ht="12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</row>
    <row r="93" customFormat="false" ht="12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</row>
    <row r="94" customFormat="false" ht="12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</row>
    <row r="95" customFormat="false" ht="12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</row>
    <row r="96" customFormat="false" ht="12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</row>
    <row r="97" customFormat="false" ht="12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</row>
    <row r="98" customFormat="false" ht="12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</row>
    <row r="99" customFormat="false" ht="12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</row>
    <row r="100" customFormat="false" ht="12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</row>
    <row r="101" customFormat="false" ht="12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</row>
    <row r="102" customFormat="false" ht="12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</row>
    <row r="103" customFormat="false" ht="12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</row>
    <row r="104" customFormat="false" ht="12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</row>
    <row r="105" customFormat="false" ht="12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</row>
    <row r="106" customFormat="false" ht="12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</row>
    <row r="107" customFormat="false" ht="12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</row>
    <row r="108" customFormat="false" ht="12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</row>
    <row r="109" customFormat="false" ht="12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</row>
    <row r="110" customFormat="false" ht="12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</row>
    <row r="111" customFormat="false" ht="12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</row>
    <row r="112" customFormat="false" ht="12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</row>
    <row r="113" customFormat="false" ht="12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</row>
    <row r="114" customFormat="false" ht="12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</row>
    <row r="115" customFormat="false" ht="12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</row>
    <row r="116" customFormat="false" ht="12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</row>
    <row r="117" customFormat="false" ht="12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</row>
    <row r="118" customFormat="false" ht="12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</row>
    <row r="119" customFormat="false" ht="12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12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</row>
    <row r="121" customFormat="false" ht="12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</row>
    <row r="122" customFormat="false" ht="12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</row>
    <row r="123" customFormat="false" ht="12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</row>
    <row r="124" customFormat="false" ht="12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</row>
    <row r="125" customFormat="false" ht="12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</row>
    <row r="126" customFormat="false" ht="12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</row>
    <row r="127" customFormat="false" ht="12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</row>
    <row r="128" customFormat="false" ht="12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</row>
    <row r="129" customFormat="false" ht="12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</row>
    <row r="130" customFormat="false" ht="12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</row>
    <row r="131" customFormat="false" ht="12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</row>
    <row r="132" customFormat="false" ht="12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</row>
    <row r="133" customFormat="false" ht="12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</row>
    <row r="134" customFormat="false" ht="12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</row>
    <row r="135" customFormat="false" ht="12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</row>
    <row r="136" customFormat="false" ht="12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</row>
    <row r="137" customFormat="false" ht="12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</row>
    <row r="138" customFormat="false" ht="12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</row>
    <row r="139" customFormat="false" ht="12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</row>
    <row r="140" customFormat="false" ht="12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</row>
    <row r="141" customFormat="false" ht="12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</row>
    <row r="142" customFormat="false" ht="12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</row>
    <row r="143" customFormat="false" ht="12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</row>
    <row r="144" customFormat="false" ht="12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</row>
    <row r="145" customFormat="false" ht="12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</row>
    <row r="146" customFormat="false" ht="12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</row>
    <row r="147" customFormat="false" ht="12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</row>
    <row r="148" customFormat="false" ht="12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</row>
    <row r="149" customFormat="false" ht="12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</row>
    <row r="150" customFormat="false" ht="12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</row>
    <row r="151" customFormat="false" ht="12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</row>
    <row r="152" customFormat="false" ht="12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</row>
    <row r="153" customFormat="false" ht="12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</row>
    <row r="154" customFormat="false" ht="12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</row>
    <row r="155" customFormat="false" ht="12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</row>
    <row r="156" customFormat="false" ht="12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</row>
    <row r="157" customFormat="false" ht="12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</row>
    <row r="158" customFormat="false" ht="12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</row>
    <row r="159" customFormat="false" ht="12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</row>
    <row r="160" customFormat="false" ht="12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</row>
    <row r="161" customFormat="false" ht="12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</row>
    <row r="162" customFormat="false" ht="12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</row>
    <row r="163" customFormat="false" ht="12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</row>
    <row r="164" customFormat="false" ht="12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</row>
    <row r="165" customFormat="false" ht="12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</row>
    <row r="166" customFormat="false" ht="12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</row>
    <row r="167" customFormat="false" ht="12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</row>
    <row r="168" customFormat="false" ht="12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</row>
    <row r="169" customFormat="false" ht="12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</row>
    <row r="170" customFormat="false" ht="12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</row>
    <row r="171" customFormat="false" ht="12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</row>
    <row r="172" customFormat="false" ht="12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</row>
    <row r="173" customFormat="false" ht="12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</row>
    <row r="174" customFormat="false" ht="12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</row>
    <row r="175" customFormat="false" ht="12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</row>
    <row r="176" customFormat="false" ht="12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</row>
    <row r="177" customFormat="false" ht="12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</row>
    <row r="178" customFormat="false" ht="12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</row>
    <row r="179" customFormat="false" ht="12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</row>
    <row r="180" customFormat="false" ht="12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</row>
    <row r="181" customFormat="false" ht="12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</row>
    <row r="182" customFormat="false" ht="12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</row>
    <row r="183" customFormat="false" ht="12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</row>
    <row r="184" customFormat="false" ht="12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</row>
    <row r="185" customFormat="false" ht="12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</row>
    <row r="186" customFormat="false" ht="12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</row>
    <row r="187" customFormat="false" ht="12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</row>
    <row r="188" customFormat="false" ht="12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</row>
    <row r="189" customFormat="false" ht="12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</row>
    <row r="190" customFormat="false" ht="12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</row>
    <row r="191" customFormat="false" ht="12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</row>
    <row r="192" customFormat="false" ht="12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</row>
    <row r="193" customFormat="false" ht="12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</row>
    <row r="194" customFormat="false" ht="12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</row>
    <row r="195" customFormat="false" ht="12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</row>
    <row r="196" customFormat="false" ht="12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</row>
    <row r="197" customFormat="false" ht="12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</row>
    <row r="198" customFormat="false" ht="12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</row>
    <row r="199" customFormat="false" ht="12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</row>
    <row r="200" customFormat="false" ht="12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</row>
    <row r="201" customFormat="false" ht="12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</row>
    <row r="202" customFormat="false" ht="12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</row>
    <row r="203" customFormat="false" ht="12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</row>
    <row r="204" customFormat="false" ht="12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</row>
    <row r="205" customFormat="false" ht="12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</row>
    <row r="206" customFormat="false" ht="12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</row>
    <row r="207" customFormat="false" ht="12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</row>
    <row r="208" customFormat="false" ht="12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</row>
    <row r="209" customFormat="false" ht="12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</row>
    <row r="210" customFormat="false" ht="12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</row>
    <row r="211" customFormat="false" ht="12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</row>
    <row r="212" customFormat="false" ht="12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</row>
    <row r="213" customFormat="false" ht="12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</row>
    <row r="214" customFormat="false" ht="12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</row>
    <row r="215" customFormat="false" ht="12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</row>
    <row r="216" customFormat="false" ht="12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</row>
    <row r="217" customFormat="false" ht="12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</row>
    <row r="218" customFormat="false" ht="12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</row>
    <row r="219" customFormat="false" ht="12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</row>
    <row r="220" customFormat="false" ht="12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</row>
    <row r="221" customFormat="false" ht="12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</row>
    <row r="222" customFormat="false" ht="12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</row>
    <row r="223" customFormat="false" ht="12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</row>
    <row r="224" customFormat="false" ht="12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</row>
    <row r="225" customFormat="false" ht="12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</row>
    <row r="226" customFormat="false" ht="12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</row>
    <row r="227" customFormat="false" ht="12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</row>
    <row r="228" customFormat="false" ht="12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</row>
    <row r="229" customFormat="false" ht="12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</row>
    <row r="230" customFormat="false" ht="12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</row>
    <row r="231" customFormat="false" ht="12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</row>
    <row r="232" customFormat="false" ht="12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</row>
    <row r="233" customFormat="false" ht="12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</row>
    <row r="234" customFormat="false" ht="12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</row>
    <row r="235" customFormat="false" ht="12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</row>
    <row r="236" customFormat="false" ht="12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</row>
    <row r="237" customFormat="false" ht="12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</row>
    <row r="238" customFormat="false" ht="12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</row>
    <row r="239" customFormat="false" ht="12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</row>
    <row r="240" customFormat="false" ht="12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</row>
    <row r="241" customFormat="false" ht="12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</row>
    <row r="242" customFormat="false" ht="12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</row>
    <row r="243" customFormat="false" ht="12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</row>
    <row r="244" customFormat="false" ht="12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</row>
    <row r="245" customFormat="false" ht="12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</row>
    <row r="246" customFormat="false" ht="12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</row>
    <row r="247" customFormat="false" ht="12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</row>
    <row r="248" customFormat="false" ht="12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</row>
    <row r="249" customFormat="false" ht="12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</row>
    <row r="250" customFormat="false" ht="12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</row>
    <row r="251" customFormat="false" ht="12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</row>
    <row r="252" customFormat="false" ht="12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</row>
    <row r="253" customFormat="false" ht="12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</row>
    <row r="254" customFormat="false" ht="12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</row>
    <row r="255" customFormat="false" ht="12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</row>
    <row r="256" customFormat="false" ht="12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</row>
    <row r="257" customFormat="false" ht="12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</row>
    <row r="258" customFormat="false" ht="12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</row>
    <row r="259" customFormat="false" ht="12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</row>
    <row r="260" customFormat="false" ht="12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</row>
    <row r="261" customFormat="false" ht="12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</row>
    <row r="262" customFormat="false" ht="12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</row>
    <row r="263" customFormat="false" ht="12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</row>
    <row r="264" customFormat="false" ht="12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</row>
    <row r="265" customFormat="false" ht="12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</row>
    <row r="266" customFormat="false" ht="12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</row>
    <row r="267" customFormat="false" ht="12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</row>
    <row r="268" customFormat="false" ht="12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</row>
    <row r="269" customFormat="false" ht="12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</row>
    <row r="270" customFormat="false" ht="12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</row>
    <row r="271" customFormat="false" ht="12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</row>
    <row r="272" customFormat="false" ht="12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</row>
    <row r="273" customFormat="false" ht="12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</row>
    <row r="274" customFormat="false" ht="12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</row>
    <row r="275" customFormat="false" ht="12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</row>
    <row r="276" customFormat="false" ht="12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</row>
    <row r="277" customFormat="false" ht="12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</row>
    <row r="278" customFormat="false" ht="12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</row>
    <row r="279" customFormat="false" ht="12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</row>
    <row r="280" customFormat="false" ht="12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</row>
    <row r="281" customFormat="false" ht="12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</row>
    <row r="282" customFormat="false" ht="12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</row>
    <row r="283" customFormat="false" ht="12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</row>
    <row r="284" customFormat="false" ht="12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</row>
    <row r="285" customFormat="false" ht="12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</row>
    <row r="286" customFormat="false" ht="12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</row>
    <row r="287" customFormat="false" ht="12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</row>
    <row r="288" customFormat="false" ht="12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</row>
    <row r="289" customFormat="false" ht="12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</row>
    <row r="290" customFormat="false" ht="12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</row>
    <row r="291" customFormat="false" ht="12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</row>
    <row r="292" customFormat="false" ht="12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</row>
    <row r="293" customFormat="false" ht="12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</row>
    <row r="294" customFormat="false" ht="12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</row>
    <row r="295" customFormat="false" ht="12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</row>
    <row r="296" customFormat="false" ht="12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</row>
    <row r="297" customFormat="false" ht="12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</row>
    <row r="298" customFormat="false" ht="12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</row>
    <row r="299" customFormat="false" ht="12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</row>
    <row r="300" customFormat="false" ht="12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</row>
    <row r="301" customFormat="false" ht="12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</row>
    <row r="302" customFormat="false" ht="12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</row>
    <row r="303" customFormat="false" ht="12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</row>
    <row r="304" customFormat="false" ht="12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</row>
    <row r="305" customFormat="false" ht="12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</row>
    <row r="306" customFormat="false" ht="12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</row>
    <row r="307" customFormat="false" ht="12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</row>
    <row r="308" customFormat="false" ht="12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</row>
    <row r="309" customFormat="false" ht="12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</row>
    <row r="310" customFormat="false" ht="12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</row>
    <row r="311" customFormat="false" ht="12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</row>
    <row r="312" customFormat="false" ht="12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</row>
    <row r="313" customFormat="false" ht="12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</row>
    <row r="314" customFormat="false" ht="12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</row>
    <row r="315" customFormat="false" ht="12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</row>
    <row r="316" customFormat="false" ht="12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</row>
    <row r="317" customFormat="false" ht="12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</row>
    <row r="318" customFormat="false" ht="12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</row>
    <row r="319" customFormat="false" ht="12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</row>
    <row r="320" customFormat="false" ht="12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</row>
    <row r="321" customFormat="false" ht="12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</row>
    <row r="322" customFormat="false" ht="12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</row>
    <row r="323" customFormat="false" ht="12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</row>
    <row r="324" customFormat="false" ht="12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</row>
    <row r="325" customFormat="false" ht="12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</row>
    <row r="326" customFormat="false" ht="12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</row>
    <row r="327" customFormat="false" ht="12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</row>
    <row r="328" customFormat="false" ht="12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</row>
    <row r="329" customFormat="false" ht="12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</row>
    <row r="330" customFormat="false" ht="12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</row>
    <row r="331" customFormat="false" ht="12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</row>
    <row r="332" customFormat="false" ht="12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</row>
    <row r="333" customFormat="false" ht="12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</row>
    <row r="334" customFormat="false" ht="12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</row>
    <row r="335" customFormat="false" ht="12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</row>
    <row r="336" customFormat="false" ht="12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</row>
    <row r="337" customFormat="false" ht="12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</row>
    <row r="338" customFormat="false" ht="12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</row>
    <row r="339" customFormat="false" ht="12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</row>
    <row r="340" customFormat="false" ht="12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</row>
    <row r="341" customFormat="false" ht="12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</row>
    <row r="342" customFormat="false" ht="12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</row>
    <row r="343" customFormat="false" ht="12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</row>
    <row r="344" customFormat="false" ht="12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</row>
    <row r="345" customFormat="false" ht="12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</row>
    <row r="346" customFormat="false" ht="12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</row>
    <row r="347" customFormat="false" ht="12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</row>
    <row r="348" customFormat="false" ht="12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</row>
    <row r="349" customFormat="false" ht="12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</row>
    <row r="350" customFormat="false" ht="12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</row>
    <row r="351" customFormat="false" ht="12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</row>
    <row r="352" customFormat="false" ht="12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</row>
    <row r="353" customFormat="false" ht="12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</row>
    <row r="354" customFormat="false" ht="12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</row>
    <row r="355" customFormat="false" ht="12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</row>
    <row r="356" customFormat="false" ht="12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</row>
    <row r="357" customFormat="false" ht="12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</row>
    <row r="358" customFormat="false" ht="12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</row>
    <row r="359" customFormat="false" ht="12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</row>
    <row r="360" customFormat="false" ht="12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</row>
    <row r="361" customFormat="false" ht="12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</row>
    <row r="362" customFormat="false" ht="12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</row>
    <row r="363" customFormat="false" ht="12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</row>
    <row r="364" customFormat="false" ht="12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</row>
    <row r="365" customFormat="false" ht="12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</row>
    <row r="366" customFormat="false" ht="12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</row>
    <row r="367" customFormat="false" ht="12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</row>
    <row r="368" customFormat="false" ht="12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</row>
    <row r="369" customFormat="false" ht="12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</row>
    <row r="370" customFormat="false" ht="12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</row>
    <row r="371" customFormat="false" ht="12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</row>
    <row r="372" customFormat="false" ht="12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</row>
    <row r="373" customFormat="false" ht="12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</row>
    <row r="374" customFormat="false" ht="12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</row>
    <row r="375" customFormat="false" ht="12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</row>
    <row r="376" customFormat="false" ht="12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</row>
    <row r="377" customFormat="false" ht="12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</row>
    <row r="378" customFormat="false" ht="12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</row>
    <row r="379" customFormat="false" ht="12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</row>
    <row r="380" customFormat="false" ht="12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</row>
    <row r="381" customFormat="false" ht="12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</row>
    <row r="382" customFormat="false" ht="12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</row>
    <row r="383" customFormat="false" ht="12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</row>
    <row r="384" customFormat="false" ht="12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</row>
    <row r="385" customFormat="false" ht="12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</row>
    <row r="386" customFormat="false" ht="12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</row>
    <row r="387" customFormat="false" ht="12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</row>
    <row r="388" customFormat="false" ht="12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</row>
    <row r="389" customFormat="false" ht="12" hidden="false" customHeight="fals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</row>
    <row r="390" customFormat="false" ht="12" hidden="false" customHeight="fals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</row>
    <row r="391" customFormat="false" ht="12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</row>
    <row r="392" customFormat="false" ht="12" hidden="false" customHeight="fals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</row>
    <row r="393" customFormat="false" ht="12" hidden="false" customHeight="fals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</row>
    <row r="394" customFormat="false" ht="12" hidden="false" customHeight="fals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</row>
    <row r="395" customFormat="false" ht="12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</row>
    <row r="396" customFormat="false" ht="12" hidden="false" customHeight="fals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</row>
    <row r="397" customFormat="false" ht="12" hidden="false" customHeight="fals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</row>
    <row r="398" customFormat="false" ht="12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</row>
    <row r="399" customFormat="false" ht="12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</row>
    <row r="400" customFormat="false" ht="12" hidden="false" customHeight="fals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</row>
    <row r="401" customFormat="false" ht="12" hidden="false" customHeight="fals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</row>
    <row r="402" customFormat="false" ht="12" hidden="false" customHeight="fals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</row>
    <row r="403" customFormat="false" ht="12" hidden="false" customHeight="fals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</row>
    <row r="404" customFormat="false" ht="12" hidden="false" customHeight="fals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</row>
    <row r="405" customFormat="false" ht="12" hidden="false" customHeight="fals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</row>
    <row r="406" customFormat="false" ht="12" hidden="false" customHeight="fals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</row>
    <row r="407" customFormat="false" ht="12" hidden="false" customHeight="fals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</row>
    <row r="408" customFormat="false" ht="12" hidden="false" customHeight="fals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</row>
    <row r="409" customFormat="false" ht="12" hidden="false" customHeight="fals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</row>
    <row r="410" customFormat="false" ht="12" hidden="false" customHeight="fals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</row>
    <row r="411" customFormat="false" ht="12" hidden="false" customHeight="fals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</row>
    <row r="412" customFormat="false" ht="12" hidden="false" customHeight="fals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</row>
    <row r="413" customFormat="false" ht="12" hidden="false" customHeight="fals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</row>
    <row r="414" customFormat="false" ht="12" hidden="false" customHeight="fals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</row>
    <row r="415" customFormat="false" ht="12" hidden="false" customHeight="fals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</row>
    <row r="416" customFormat="false" ht="12" hidden="false" customHeight="fals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</row>
    <row r="417" customFormat="false" ht="12" hidden="false" customHeight="fals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</row>
    <row r="418" customFormat="false" ht="12" hidden="false" customHeight="fals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</row>
    <row r="419" customFormat="false" ht="12" hidden="false" customHeight="fals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</row>
    <row r="420" customFormat="false" ht="12" hidden="false" customHeight="fals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</row>
    <row r="421" customFormat="false" ht="12" hidden="false" customHeight="fals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</row>
    <row r="422" customFormat="false" ht="12" hidden="false" customHeight="fals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</row>
    <row r="423" customFormat="false" ht="12" hidden="false" customHeight="fals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</row>
    <row r="424" customFormat="false" ht="12" hidden="false" customHeight="fals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</row>
    <row r="425" customFormat="false" ht="12" hidden="false" customHeight="fals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</row>
    <row r="426" customFormat="false" ht="12" hidden="false" customHeight="fals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</row>
    <row r="427" customFormat="false" ht="12" hidden="false" customHeight="fals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</row>
    <row r="428" customFormat="false" ht="12" hidden="false" customHeight="fals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</row>
    <row r="429" customFormat="false" ht="12" hidden="false" customHeight="fals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3"/>
    </row>
    <row r="430" customFormat="false" ht="12" hidden="false" customHeight="fals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</row>
    <row r="431" customFormat="false" ht="12" hidden="false" customHeight="fals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</row>
    <row r="432" customFormat="false" ht="12" hidden="false" customHeight="fals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</row>
    <row r="433" customFormat="false" ht="12" hidden="false" customHeight="fals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</row>
    <row r="434" customFormat="false" ht="12" hidden="false" customHeight="fals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3"/>
    </row>
    <row r="435" customFormat="false" ht="12" hidden="false" customHeight="fals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</row>
    <row r="436" customFormat="false" ht="12" hidden="false" customHeight="fals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</row>
    <row r="437" customFormat="false" ht="12" hidden="false" customHeight="fals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</row>
    <row r="438" customFormat="false" ht="12" hidden="false" customHeight="fals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3"/>
    </row>
    <row r="439" customFormat="false" ht="12" hidden="false" customHeight="fals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3"/>
    </row>
    <row r="440" customFormat="false" ht="12" hidden="false" customHeight="fals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</row>
    <row r="441" customFormat="false" ht="12" hidden="false" customHeight="fals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</row>
    <row r="442" customFormat="false" ht="12" hidden="false" customHeight="fals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3"/>
    </row>
    <row r="443" customFormat="false" ht="12" hidden="false" customHeight="fals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</row>
    <row r="444" customFormat="false" ht="12" hidden="false" customHeight="fals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</row>
    <row r="445" customFormat="false" ht="12" hidden="false" customHeight="fals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3"/>
    </row>
    <row r="446" customFormat="false" ht="12" hidden="false" customHeight="fals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</row>
    <row r="447" customFormat="false" ht="12" hidden="false" customHeight="fals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</row>
    <row r="448" customFormat="false" ht="12" hidden="false" customHeight="fals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</row>
    <row r="449" customFormat="false" ht="12" hidden="false" customHeight="fals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</row>
    <row r="450" customFormat="false" ht="12" hidden="false" customHeight="fals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</row>
    <row r="451" customFormat="false" ht="12" hidden="false" customHeight="fals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</row>
    <row r="452" customFormat="false" ht="12" hidden="false" customHeight="fals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</row>
    <row r="453" customFormat="false" ht="12" hidden="false" customHeight="fals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</row>
    <row r="454" customFormat="false" ht="12" hidden="false" customHeight="fals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3"/>
    </row>
    <row r="455" customFormat="false" ht="12" hidden="false" customHeight="fals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3"/>
    </row>
    <row r="456" customFormat="false" ht="12" hidden="false" customHeight="fals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3"/>
    </row>
    <row r="457" customFormat="false" ht="12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3"/>
    </row>
    <row r="458" customFormat="false" ht="12" hidden="false" customHeight="fals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3"/>
    </row>
    <row r="459" customFormat="false" ht="12" hidden="false" customHeight="fals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</row>
    <row r="460" customFormat="false" ht="12" hidden="false" customHeight="fals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</row>
    <row r="461" customFormat="false" ht="12" hidden="false" customHeight="fals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3"/>
    </row>
    <row r="462" customFormat="false" ht="12" hidden="false" customHeight="fals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3"/>
    </row>
    <row r="463" customFormat="false" ht="12" hidden="false" customHeight="fals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3"/>
    </row>
    <row r="464" customFormat="false" ht="12" hidden="false" customHeight="fals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</row>
    <row r="465" customFormat="false" ht="12" hidden="false" customHeight="fals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</row>
    <row r="466" customFormat="false" ht="12" hidden="false" customHeight="fals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</row>
    <row r="467" customFormat="false" ht="12" hidden="false" customHeight="fals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3"/>
    </row>
    <row r="468" customFormat="false" ht="12" hidden="false" customHeight="fals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3"/>
    </row>
    <row r="469" customFormat="false" ht="12" hidden="false" customHeight="fals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</row>
    <row r="470" customFormat="false" ht="12" hidden="false" customHeight="fals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3"/>
    </row>
    <row r="471" customFormat="false" ht="12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3"/>
    </row>
    <row r="472" customFormat="false" ht="12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</row>
    <row r="473" customFormat="false" ht="12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</row>
    <row r="474" customFormat="false" ht="12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</row>
    <row r="475" customFormat="false" ht="12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</row>
    <row r="476" customFormat="false" ht="12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</row>
    <row r="477" customFormat="false" ht="12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3"/>
    </row>
    <row r="478" customFormat="false" ht="12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3"/>
    </row>
    <row r="479" customFormat="false" ht="12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3"/>
    </row>
    <row r="480" customFormat="false" ht="12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3"/>
    </row>
    <row r="481" customFormat="false" ht="12" hidden="false" customHeight="fals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3"/>
    </row>
    <row r="482" customFormat="false" ht="12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3"/>
    </row>
    <row r="483" customFormat="false" ht="12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3"/>
    </row>
    <row r="484" customFormat="false" ht="12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3"/>
    </row>
    <row r="485" customFormat="false" ht="12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</row>
    <row r="486" customFormat="false" ht="12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</row>
    <row r="487" customFormat="false" ht="12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3"/>
    </row>
    <row r="488" customFormat="false" ht="12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3"/>
    </row>
    <row r="489" customFormat="false" ht="12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3"/>
    </row>
    <row r="490" customFormat="false" ht="12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3"/>
    </row>
    <row r="491" customFormat="false" ht="12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3"/>
    </row>
    <row r="492" customFormat="false" ht="12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3"/>
    </row>
    <row r="493" customFormat="false" ht="12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</row>
    <row r="494" customFormat="false" ht="12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</row>
    <row r="495" customFormat="false" ht="12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3"/>
    </row>
    <row r="496" customFormat="false" ht="12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3"/>
    </row>
    <row r="497" customFormat="false" ht="12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3"/>
    </row>
    <row r="498" customFormat="false" ht="12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3"/>
    </row>
    <row r="499" customFormat="false" ht="12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3"/>
    </row>
    <row r="500" customFormat="false" ht="12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3"/>
    </row>
    <row r="501" customFormat="false" ht="12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3"/>
    </row>
    <row r="502" customFormat="false" ht="12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3"/>
    </row>
    <row r="503" customFormat="false" ht="12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93"/>
      <c r="M503" s="93"/>
      <c r="N503" s="93"/>
      <c r="O503" s="93"/>
    </row>
    <row r="504" customFormat="false" ht="12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</row>
    <row r="505" customFormat="false" ht="12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</row>
    <row r="506" customFormat="false" ht="12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93"/>
      <c r="M506" s="93"/>
      <c r="N506" s="93"/>
      <c r="O506" s="93"/>
    </row>
    <row r="507" customFormat="false" ht="12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93"/>
      <c r="M507" s="93"/>
      <c r="N507" s="93"/>
      <c r="O507" s="93"/>
    </row>
    <row r="508" customFormat="false" ht="12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93"/>
      <c r="M508" s="93"/>
      <c r="N508" s="93"/>
      <c r="O508" s="93"/>
    </row>
    <row r="509" customFormat="false" ht="12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93"/>
      <c r="M509" s="93"/>
      <c r="N509" s="93"/>
      <c r="O509" s="93"/>
    </row>
    <row r="510" customFormat="false" ht="12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93"/>
      <c r="M510" s="93"/>
      <c r="N510" s="93"/>
      <c r="O510" s="93"/>
    </row>
    <row r="511" customFormat="false" ht="12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93"/>
      <c r="M511" s="93"/>
      <c r="N511" s="93"/>
      <c r="O511" s="93"/>
    </row>
    <row r="512" customFormat="false" ht="12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</row>
    <row r="513" customFormat="false" ht="12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</row>
    <row r="514" customFormat="false" ht="12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  <c r="K514" s="93"/>
      <c r="L514" s="93"/>
      <c r="M514" s="93"/>
      <c r="N514" s="93"/>
      <c r="O514" s="93"/>
    </row>
    <row r="515" customFormat="false" ht="12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  <c r="K515" s="93"/>
      <c r="L515" s="93"/>
      <c r="M515" s="93"/>
      <c r="N515" s="93"/>
      <c r="O515" s="93"/>
    </row>
    <row r="516" customFormat="false" ht="12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93"/>
      <c r="M516" s="93"/>
      <c r="N516" s="93"/>
      <c r="O516" s="93"/>
    </row>
    <row r="517" customFormat="false" ht="12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93"/>
      <c r="M517" s="93"/>
      <c r="N517" s="93"/>
      <c r="O517" s="93"/>
    </row>
    <row r="518" customFormat="false" ht="12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  <c r="K518" s="93"/>
      <c r="L518" s="93"/>
      <c r="M518" s="93"/>
      <c r="N518" s="93"/>
      <c r="O518" s="93"/>
    </row>
  </sheetData>
  <mergeCells count="4">
    <mergeCell ref="A1:E1"/>
    <mergeCell ref="A2:A3"/>
    <mergeCell ref="B3:D3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7" min="7" style="0" width="16.66"/>
  </cols>
  <sheetData>
    <row r="1" customFormat="false" ht="12" hidden="false" customHeight="false" outlineLevel="0" collapsed="false">
      <c r="A1" s="30" t="s">
        <v>117</v>
      </c>
      <c r="B1" s="30"/>
      <c r="C1" s="30"/>
      <c r="D1" s="30"/>
      <c r="E1" s="30"/>
      <c r="F1" s="30"/>
      <c r="G1" s="30"/>
    </row>
    <row r="2" customFormat="false" ht="12" hidden="false" customHeight="false" outlineLevel="0" collapsed="false">
      <c r="A2" s="30" t="s">
        <v>118</v>
      </c>
      <c r="B2" s="30"/>
      <c r="C2" s="30"/>
      <c r="D2" s="30"/>
      <c r="E2" s="30"/>
      <c r="F2" s="30"/>
      <c r="G2" s="30"/>
    </row>
    <row r="4" customFormat="false" ht="12" hidden="false" customHeight="false" outlineLevel="0" collapsed="false">
      <c r="K4" s="7"/>
      <c r="L4" s="7"/>
    </row>
    <row r="5" customFormat="false" ht="12" hidden="false" customHeight="false" outlineLevel="0" collapsed="false">
      <c r="K5" s="7"/>
      <c r="L5" s="7"/>
      <c r="M5" s="7"/>
    </row>
    <row r="6" customFormat="false" ht="12" hidden="false" customHeight="false" outlineLevel="0" collapsed="false">
      <c r="K6" s="7"/>
      <c r="L6" s="7"/>
    </row>
    <row r="7" customFormat="false" ht="12" hidden="false" customHeight="false" outlineLevel="0" collapsed="false">
      <c r="K7" s="31"/>
      <c r="L7" s="31"/>
      <c r="M7" s="31"/>
    </row>
    <row r="8" customFormat="false" ht="12" hidden="false" customHeight="false" outlineLevel="0" collapsed="false">
      <c r="K8" s="31"/>
      <c r="L8" s="31"/>
      <c r="M8" s="31"/>
    </row>
    <row r="9" customFormat="false" ht="12" hidden="false" customHeight="false" outlineLevel="0" collapsed="false">
      <c r="K9" s="31"/>
      <c r="L9" s="31"/>
      <c r="M9" s="31"/>
    </row>
    <row r="10" customFormat="false" ht="12" hidden="false" customHeight="false" outlineLevel="0" collapsed="false">
      <c r="K10" s="31"/>
      <c r="L10" s="31"/>
      <c r="M10" s="31"/>
    </row>
    <row r="11" customFormat="false" ht="12" hidden="false" customHeight="false" outlineLevel="0" collapsed="false">
      <c r="K11" s="31"/>
      <c r="L11" s="31"/>
      <c r="M11" s="31"/>
    </row>
    <row r="12" customFormat="false" ht="12" hidden="false" customHeight="false" outlineLevel="0" collapsed="false">
      <c r="K12" s="31"/>
      <c r="L12" s="31"/>
      <c r="M12" s="31"/>
    </row>
    <row r="13" customFormat="false" ht="12" hidden="false" customHeight="false" outlineLevel="0" collapsed="false">
      <c r="K13" s="31"/>
      <c r="L13" s="31"/>
      <c r="M13" s="31"/>
    </row>
    <row r="14" customFormat="false" ht="12" hidden="false" customHeight="false" outlineLevel="0" collapsed="false">
      <c r="K14" s="31"/>
      <c r="L14" s="31"/>
      <c r="M14" s="31"/>
    </row>
    <row r="15" customFormat="false" ht="12" hidden="false" customHeight="false" outlineLevel="0" collapsed="false">
      <c r="K15" s="31"/>
      <c r="L15" s="31"/>
      <c r="M15" s="31"/>
    </row>
    <row r="16" customFormat="false" ht="12" hidden="false" customHeight="false" outlineLevel="0" collapsed="false">
      <c r="K16" s="31"/>
      <c r="L16" s="31"/>
      <c r="M16" s="31"/>
    </row>
    <row r="17" customFormat="false" ht="12" hidden="false" customHeight="false" outlineLevel="0" collapsed="false">
      <c r="K17" s="31"/>
      <c r="L17" s="31"/>
      <c r="M17" s="31"/>
    </row>
    <row r="18" customFormat="false" ht="12" hidden="false" customHeight="false" outlineLevel="0" collapsed="false">
      <c r="K18" s="31"/>
      <c r="L18" s="31"/>
      <c r="M18" s="31"/>
    </row>
    <row r="19" customFormat="false" ht="12" hidden="false" customHeight="false" outlineLevel="0" collapsed="false">
      <c r="K19" s="31"/>
      <c r="L19" s="31"/>
      <c r="M19" s="31"/>
    </row>
    <row r="20" customFormat="false" ht="12" hidden="false" customHeight="false" outlineLevel="0" collapsed="false">
      <c r="K20" s="31"/>
      <c r="L20" s="31"/>
      <c r="M20" s="31"/>
    </row>
    <row r="21" customFormat="false" ht="12" hidden="false" customHeight="false" outlineLevel="0" collapsed="false">
      <c r="K21" s="31"/>
      <c r="L21" s="31"/>
      <c r="M21" s="31"/>
    </row>
    <row r="22" customFormat="false" ht="12" hidden="false" customHeight="false" outlineLevel="0" collapsed="false">
      <c r="K22" s="31"/>
      <c r="L22" s="31"/>
      <c r="M22" s="31"/>
    </row>
    <row r="36" customFormat="false" ht="12" hidden="false" customHeight="false" outlineLevel="0" collapsed="false">
      <c r="A36" s="64"/>
      <c r="B36" s="64"/>
      <c r="C36" s="64"/>
      <c r="D36" s="64"/>
      <c r="E36" s="64"/>
    </row>
    <row r="37" customFormat="false" ht="12" hidden="false" customHeight="false" outlineLevel="0" collapsed="false">
      <c r="A37" s="64"/>
      <c r="B37" s="64"/>
      <c r="C37" s="64"/>
      <c r="D37" s="64"/>
      <c r="E37" s="64"/>
    </row>
    <row r="38" customFormat="false" ht="12" hidden="false" customHeight="false" outlineLevel="0" collapsed="false">
      <c r="A38" s="64"/>
      <c r="B38" s="64"/>
      <c r="C38" s="64"/>
      <c r="D38" s="64"/>
      <c r="E38" s="64"/>
    </row>
    <row r="39" customFormat="false" ht="12" hidden="false" customHeight="false" outlineLevel="0" collapsed="false">
      <c r="A39" s="64"/>
      <c r="B39" s="64"/>
      <c r="C39" s="64"/>
      <c r="D39" s="64"/>
      <c r="E39" s="64"/>
    </row>
    <row r="40" customFormat="false" ht="12" hidden="false" customHeight="false" outlineLevel="0" collapsed="false">
      <c r="A40" s="60"/>
      <c r="B40" s="60"/>
      <c r="C40" s="60"/>
      <c r="D40" s="64"/>
      <c r="E40" s="64"/>
    </row>
    <row r="41" customFormat="false" ht="12" hidden="false" customHeight="false" outlineLevel="0" collapsed="false">
      <c r="A41" s="60"/>
      <c r="B41" s="60"/>
      <c r="C41" s="60"/>
      <c r="D41" s="64"/>
      <c r="E41" s="64"/>
    </row>
    <row r="42" customFormat="false" ht="12" hidden="false" customHeight="false" outlineLevel="0" collapsed="false">
      <c r="A42" s="64"/>
      <c r="B42" s="64"/>
      <c r="C42" s="64"/>
      <c r="D42" s="64"/>
      <c r="E42" s="64"/>
    </row>
    <row r="43" customFormat="false" ht="12" hidden="false" customHeight="false" outlineLevel="0" collapsed="false">
      <c r="A43" s="64"/>
      <c r="B43" s="64"/>
      <c r="C43" s="64"/>
      <c r="D43" s="64"/>
      <c r="E43" s="64"/>
    </row>
    <row r="44" customFormat="false" ht="12" hidden="false" customHeight="false" outlineLevel="0" collapsed="false">
      <c r="A44" s="64" t="s">
        <v>119</v>
      </c>
      <c r="B44" s="101" t="n">
        <f aca="false">+'C.6'!B13+'C.6'!B20+'C.6'!B15+'C.6'!B26+'C.6'!B6+'C.6'!B25</f>
        <v>20423.7553453</v>
      </c>
      <c r="C44" s="102"/>
      <c r="D44" s="64"/>
      <c r="E44" s="64"/>
    </row>
    <row r="45" customFormat="false" ht="12" hidden="false" customHeight="false" outlineLevel="0" collapsed="false">
      <c r="A45" s="64" t="s">
        <v>120</v>
      </c>
      <c r="B45" s="101" t="n">
        <f aca="false">+'C.6'!B8+'C.6'!B9+'C.6'!B11+'C.6'!B12+'C.6'!B17</f>
        <v>20707.5726811</v>
      </c>
      <c r="C45" s="102"/>
      <c r="D45" s="64"/>
      <c r="E45" s="64"/>
    </row>
    <row r="46" customFormat="false" ht="12" hidden="false" customHeight="false" outlineLevel="0" collapsed="false">
      <c r="A46" s="64" t="s">
        <v>121</v>
      </c>
      <c r="B46" s="101" t="n">
        <f aca="false">+'C.6'!B16+'C.6'!B21+'C.6'!B22</f>
        <v>9769.6796884</v>
      </c>
      <c r="C46" s="102"/>
      <c r="D46" s="64"/>
      <c r="E46" s="64"/>
    </row>
    <row r="47" customFormat="false" ht="12" hidden="false" customHeight="false" outlineLevel="0" collapsed="false">
      <c r="A47" s="64" t="s">
        <v>122</v>
      </c>
      <c r="B47" s="101" t="n">
        <f aca="false">+'C.6'!B5+'C.6'!B14+'C.6'!B7+'C.6'!B24</f>
        <v>39609.8812438</v>
      </c>
      <c r="C47" s="102"/>
      <c r="D47" s="64"/>
      <c r="E47" s="64"/>
    </row>
    <row r="48" customFormat="false" ht="12" hidden="false" customHeight="false" outlineLevel="0" collapsed="false">
      <c r="A48" s="64" t="s">
        <v>123</v>
      </c>
      <c r="B48" s="101" t="n">
        <f aca="false">+'C.6'!B10+'C.6'!B18+'C.6'!B19+'C.6'!B23+'C.6'!B27</f>
        <v>8954.3033389</v>
      </c>
      <c r="C48" s="102"/>
      <c r="D48" s="64"/>
      <c r="E48" s="64"/>
    </row>
    <row r="49" customFormat="false" ht="12" hidden="false" customHeight="false" outlineLevel="0" collapsed="false">
      <c r="A49" s="64" t="s">
        <v>124</v>
      </c>
      <c r="B49" s="101" t="n">
        <f aca="false">+'C.6'!B28</f>
        <v>1960.76402047962</v>
      </c>
      <c r="C49" s="102"/>
      <c r="D49" s="64"/>
      <c r="E49" s="64"/>
    </row>
    <row r="50" customFormat="false" ht="12" hidden="false" customHeight="false" outlineLevel="0" collapsed="false">
      <c r="A50" s="64"/>
      <c r="B50" s="101" t="n">
        <f aca="false">SUM(B44:B49)</f>
        <v>101425.95631798</v>
      </c>
      <c r="C50" s="101"/>
      <c r="D50" s="64"/>
      <c r="E50" s="64"/>
    </row>
    <row r="51" customFormat="false" ht="12" hidden="false" customHeight="false" outlineLevel="0" collapsed="false">
      <c r="A51" s="64"/>
      <c r="B51" s="64"/>
      <c r="C51" s="64"/>
      <c r="D51" s="64"/>
      <c r="E51" s="64"/>
    </row>
    <row r="52" customFormat="false" ht="12" hidden="false" customHeight="false" outlineLevel="0" collapsed="false">
      <c r="A52" s="64"/>
      <c r="B52" s="64"/>
      <c r="C52" s="64"/>
      <c r="D52" s="64"/>
      <c r="E52" s="64"/>
    </row>
    <row r="53" customFormat="false" ht="12" hidden="false" customHeight="false" outlineLevel="0" collapsed="false">
      <c r="A53" s="64"/>
      <c r="B53" s="64"/>
      <c r="C53" s="64"/>
      <c r="D53" s="64"/>
      <c r="E53" s="64"/>
    </row>
    <row r="54" customFormat="false" ht="12" hidden="false" customHeight="false" outlineLevel="0" collapsed="false">
      <c r="A54" s="64"/>
      <c r="B54" s="64"/>
      <c r="C54" s="64"/>
      <c r="D54" s="64"/>
      <c r="E54" s="64"/>
    </row>
    <row r="55" customFormat="false" ht="12" hidden="false" customHeight="false" outlineLevel="0" collapsed="false">
      <c r="A55" s="64"/>
      <c r="B55" s="64"/>
      <c r="C55" s="64"/>
      <c r="D55" s="64"/>
      <c r="E55" s="64"/>
    </row>
    <row r="56" customFormat="false" ht="12" hidden="false" customHeight="false" outlineLevel="0" collapsed="false">
      <c r="A56" s="93"/>
      <c r="B56" s="93"/>
      <c r="C56" s="93"/>
    </row>
    <row r="57" customFormat="false" ht="12" hidden="false" customHeight="false" outlineLevel="0" collapsed="false">
      <c r="A57" s="93"/>
      <c r="B57" s="93"/>
      <c r="C57" s="93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6:06Z</dcterms:created>
  <dc:creator>DGEYC</dc:creator>
  <dc:description/>
  <dc:language>en-US</dc:language>
  <cp:lastModifiedBy>Pamela Carabajal</cp:lastModifiedBy>
  <cp:lastPrinted>2011-01-17T14:14:42Z</cp:lastPrinted>
  <dcterms:modified xsi:type="dcterms:W3CDTF">2011-02-01T12:34:49Z</dcterms:modified>
  <cp:revision>0</cp:revision>
  <dc:subject/>
  <dc:title/>
</cp:coreProperties>
</file>